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1"/>
  </bookViews>
  <sheets>
    <sheet name="جدول 01-04 Table" sheetId="1" state="visible" r:id="rId2"/>
    <sheet name="شكل 01-04 Figure" sheetId="2" state="visible" r:id="rId3"/>
    <sheet name="جدول 02-04 Table" sheetId="3" state="visible" r:id="rId4"/>
    <sheet name="جدول 03-04 Table" sheetId="4" state="visible" r:id="rId5"/>
    <sheet name="جدول 04 -04 Table " sheetId="5" state="visible" r:id="rId6"/>
    <sheet name="جدول 05 -04 Table" sheetId="6" state="visible" r:id="rId7"/>
    <sheet name="شكل 02-04 Figure" sheetId="7" state="visible" r:id="rId8"/>
    <sheet name="جدول  06-04 Table" sheetId="8" state="visible" r:id="rId9"/>
    <sheet name="شكل 03-04 Figure" sheetId="9" state="visible" r:id="rId10"/>
    <sheet name="جدول 07 -04 Table" sheetId="10" state="visible" r:id="rId11"/>
    <sheet name="جدول 08-04 Table" sheetId="11" state="visible" r:id="rId12"/>
    <sheet name="جدول 09-04 Table" sheetId="12" state="visible" r:id="rId13"/>
    <sheet name="شكل 04-04 Figure" sheetId="13" state="visible" r:id="rId14"/>
    <sheet name="جدول 10-04 Table" sheetId="14" state="visible" r:id="rId15"/>
    <sheet name="شكل 05-04 Figure" sheetId="15" state="visible" r:id="rId16"/>
    <sheet name="جدول 11-04 Table" sheetId="16" state="visible" r:id="rId17"/>
    <sheet name="جدول 12-04 Table" sheetId="17" state="visible" r:id="rId18"/>
    <sheet name="جدول 13-04 Table" sheetId="18" state="visible" r:id="rId19"/>
    <sheet name="جدول 14-04 Table" sheetId="19" state="visible" r:id="rId20"/>
    <sheet name="جدول 15-04 Table" sheetId="20" state="visible" r:id="rId21"/>
    <sheet name="جدول 16-04 Table" sheetId="21" state="visible" r:id="rId22"/>
    <sheet name="جدول 17-04 Table" sheetId="22" state="visible" r:id="rId23"/>
    <sheet name="ورقة13" sheetId="23" state="hidden" r:id="rId24"/>
  </sheets>
  <definedNames>
    <definedName function="false" hidden="false" localSheetId="7" name="_xlnm.Print_Area" vbProcedure="false">'جدول  06-04 Table'!$A$1:$S$29</definedName>
    <definedName function="false" hidden="false" localSheetId="0" name="_xlnm.Print_Area" vbProcedure="false">'جدول 01-04 Table'!$A$1:$K$18</definedName>
    <definedName function="false" hidden="false" localSheetId="2" name="_xlnm.Print_Area" vbProcedure="false">'جدول 02-04 Table'!$A$1:$J$34</definedName>
    <definedName function="false" hidden="false" localSheetId="3" name="_xlnm.Print_Area" vbProcedure="false">'جدول 03-04 Table'!$A$1:$I$67</definedName>
    <definedName function="false" hidden="false" localSheetId="4" name="_xlnm.Print_Area" vbProcedure="false">'جدول 04 -04 Table '!$A$1:$H$39</definedName>
    <definedName function="false" hidden="false" localSheetId="5" name="_xlnm.Print_Area" vbProcedure="false">'جدول 05 -04 Table'!$A$1:$I$28</definedName>
    <definedName function="false" hidden="false" localSheetId="9" name="_xlnm.Print_Area" vbProcedure="false">'جدول 07 -04 Table'!$A$1:$H$16</definedName>
    <definedName function="false" hidden="false" localSheetId="10" name="_xlnm.Print_Area" vbProcedure="false">'جدول 08-04 Table'!$A$1:$M$23</definedName>
    <definedName function="false" hidden="false" localSheetId="11" name="_xlnm.Print_Area" vbProcedure="false">'جدول 09-04 Table'!$A$1:$O$27</definedName>
    <definedName function="false" hidden="false" localSheetId="13" name="_xlnm.Print_Area" vbProcedure="false">'جدول 10-04 Table'!$A$1:$N$29</definedName>
    <definedName function="false" hidden="false" localSheetId="15" name="_xlnm.Print_Area" vbProcedure="false">'جدول 11-04 Table'!$A$1:$S$29</definedName>
    <definedName function="false" hidden="false" localSheetId="16" name="_xlnm.Print_Area" vbProcedure="false">'جدول 12-04 Table'!$A$1:$E$27</definedName>
    <definedName function="false" hidden="false" localSheetId="17" name="_xlnm.Print_Area" vbProcedure="false">'جدول 13-04 Table'!$A$1:$F$12</definedName>
    <definedName function="false" hidden="false" localSheetId="19" name="_xlnm.Print_Area" vbProcedure="false">'جدول 15-04 Table'!$A$1:$N$18</definedName>
    <definedName function="false" hidden="false" localSheetId="20" name="_xlnm.Print_Area" vbProcedure="false">'جدول 16-04 Table'!$A$1:$F$16</definedName>
    <definedName function="false" hidden="false" localSheetId="21" name="_xlnm.Print_Area" vbProcedure="false">'جدول 17-04 Table'!$A$1:$N$15</definedName>
    <definedName function="false" hidden="false" name="M1000000000000" vbProcedure="false">#REF!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18" name="M1000000000000" vbProcedure="false">#REF!</definedName>
    <definedName function="false" hidden="false" localSheetId="18" name="Print_Area_MI" vbProcedure="false">#REF!</definedName>
    <definedName function="false" hidden="false" localSheetId="18" name="المؤشرات" vbProcedure="false">#REF!</definedName>
    <definedName function="false" hidden="false" localSheetId="20" name="M1000000000000" vbProcedure="false">#REF!</definedName>
    <definedName function="false" hidden="false" localSheetId="20" name="Print_Area_MI" vbProcedure="false">#REF!</definedName>
    <definedName function="false" hidden="false" localSheetId="20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41">
  <si>
    <r>
      <rPr>
        <b val="true"/>
        <sz val="13"/>
        <rFont val="Arial"/>
        <family val="0"/>
        <charset val="178"/>
      </rPr>
      <t xml:space="preserve">الطلاب المسجلون حسب نوع التعليم والجنس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Enrolled Students by Education Type and Nationality  - Emirate of Dubai</t>
  </si>
  <si>
    <t xml:space="preserve">( 2012/2013 - 2010/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1 - 04 ) Table</t>
    </r>
  </si>
  <si>
    <t xml:space="preserve">2010/2011</t>
  </si>
  <si>
    <t xml:space="preserve">2011/2012</t>
  </si>
  <si>
    <t xml:space="preserve">2012/2013</t>
  </si>
  <si>
    <t xml:space="preserve">البيــان</t>
  </si>
  <si>
    <t xml:space="preserve">إماراتي</t>
  </si>
  <si>
    <t xml:space="preserve">غير إماراتي</t>
  </si>
  <si>
    <t xml:space="preserve">المجموع</t>
  </si>
  <si>
    <t xml:space="preserve">Title</t>
  </si>
  <si>
    <t xml:space="preserve">Emirati</t>
  </si>
  <si>
    <t xml:space="preserve">Non-Emirati</t>
  </si>
  <si>
    <t xml:space="preserve">Total</t>
  </si>
  <si>
    <r>
      <rPr>
        <sz val="11"/>
        <rFont val="Arial"/>
        <family val="0"/>
        <charset val="178"/>
      </rPr>
      <t xml:space="preserve">أ  </t>
    </r>
    <r>
      <rPr>
        <sz val="11"/>
        <rFont val="WinSoft Pro"/>
        <family val="0"/>
      </rPr>
      <t xml:space="preserve">-  </t>
    </r>
    <r>
      <rPr>
        <sz val="11"/>
        <rFont val="Arial"/>
        <family val="0"/>
        <charset val="178"/>
      </rPr>
      <t xml:space="preserve">التعليم </t>
    </r>
    <r>
      <rPr>
        <sz val="11"/>
        <rFont val="WinSoft Pro"/>
        <family val="0"/>
      </rPr>
      <t xml:space="preserve">( </t>
    </r>
    <r>
      <rPr>
        <sz val="11"/>
        <rFont val="Arial"/>
        <family val="0"/>
        <charset val="178"/>
      </rPr>
      <t xml:space="preserve">الحكومي ، الخاص </t>
    </r>
    <r>
      <rPr>
        <sz val="11"/>
        <rFont val="WinSoft Pro"/>
        <family val="0"/>
      </rPr>
      <t xml:space="preserve">)</t>
    </r>
  </si>
  <si>
    <t xml:space="preserve">A - Education ( Governmental , Private )</t>
  </si>
  <si>
    <t xml:space="preserve">الحكومي</t>
  </si>
  <si>
    <t xml:space="preserve">  Governmental</t>
  </si>
  <si>
    <t xml:space="preserve">الخاص</t>
  </si>
  <si>
    <t xml:space="preserve">  Private</t>
  </si>
  <si>
    <r>
      <rPr>
        <b val="true"/>
        <sz val="11"/>
        <rFont val="Arial"/>
        <family val="0"/>
        <charset val="178"/>
      </rPr>
      <t xml:space="preserve">المجمـوع </t>
    </r>
    <r>
      <rPr>
        <b val="true"/>
        <sz val="11"/>
        <rFont val="WinSoft Pro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أ </t>
    </r>
    <r>
      <rPr>
        <b val="true"/>
        <sz val="11"/>
        <rFont val="WinSoft Pro"/>
        <family val="0"/>
      </rPr>
      <t xml:space="preserve">)</t>
    </r>
  </si>
  <si>
    <t xml:space="preserve">Total ( A )</t>
  </si>
  <si>
    <r>
      <rPr>
        <sz val="11"/>
        <rFont val="Arial"/>
        <family val="0"/>
        <charset val="178"/>
      </rPr>
      <t xml:space="preserve">ب ـ  التعليم الديني </t>
    </r>
    <r>
      <rPr>
        <sz val="11"/>
        <rFont val="WinSoft Pro"/>
        <family val="0"/>
      </rPr>
      <t xml:space="preserve">(</t>
    </r>
    <r>
      <rPr>
        <sz val="11"/>
        <rFont val="Arial"/>
        <family val="0"/>
        <charset val="178"/>
      </rPr>
      <t xml:space="preserve">حكومي</t>
    </r>
    <r>
      <rPr>
        <sz val="11"/>
        <rFont val="WinSoft Pro"/>
        <family val="0"/>
      </rPr>
      <t xml:space="preserve">)</t>
    </r>
  </si>
  <si>
    <r>
      <rPr>
        <sz val="11"/>
        <rFont val="WinSoft Pro"/>
        <family val="0"/>
      </rPr>
      <t xml:space="preserve">B </t>
    </r>
    <r>
      <rPr>
        <sz val="11"/>
        <rFont val="Arial"/>
        <family val="0"/>
        <charset val="178"/>
      </rPr>
      <t xml:space="preserve">ـ  </t>
    </r>
    <r>
      <rPr>
        <sz val="11"/>
        <rFont val="WinSoft Pro"/>
        <family val="0"/>
      </rPr>
      <t xml:space="preserve">Religious Education (Governmental)</t>
    </r>
  </si>
  <si>
    <t xml:space="preserve">ج ـ  تعليم كبار</t>
  </si>
  <si>
    <r>
      <rPr>
        <sz val="11"/>
        <rFont val="WinSoft Pro"/>
        <family val="0"/>
      </rPr>
      <t xml:space="preserve"> C </t>
    </r>
    <r>
      <rPr>
        <sz val="11"/>
        <rFont val="Arial"/>
        <family val="0"/>
        <charset val="178"/>
      </rPr>
      <t xml:space="preserve">ـ  </t>
    </r>
    <r>
      <rPr>
        <sz val="11"/>
        <rFont val="WinSoft Pro"/>
        <family val="0"/>
      </rPr>
      <t xml:space="preserve">Adult Education</t>
    </r>
  </si>
  <si>
    <r>
      <rPr>
        <b val="true"/>
        <sz val="11"/>
        <rFont val="Arial"/>
        <family val="0"/>
        <charset val="178"/>
      </rPr>
      <t xml:space="preserve">المجموع العام </t>
    </r>
    <r>
      <rPr>
        <b val="true"/>
        <sz val="11"/>
        <rFont val="WinSoft Pro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أ ، ب ، جـ </t>
    </r>
    <r>
      <rPr>
        <b val="true"/>
        <sz val="11"/>
        <rFont val="WinSoft Pro"/>
        <family val="0"/>
      </rPr>
      <t xml:space="preserve">)</t>
    </r>
  </si>
  <si>
    <t xml:space="preserve">Grand Total ( A, B and C )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وزارة التربية والتعليم </t>
    </r>
  </si>
  <si>
    <t xml:space="preserve">Source : Ministry of Education</t>
  </si>
  <si>
    <t xml:space="preserve">               هيئة المعرفة والتنمية البشرية</t>
  </si>
  <si>
    <t xml:space="preserve">                Knowledge and Human Development Authority</t>
  </si>
  <si>
    <r>
      <rPr>
        <b val="true"/>
        <sz val="13"/>
        <rFont val="Arial"/>
        <family val="0"/>
        <charset val="178"/>
      </rPr>
      <t xml:space="preserve">التوزيع العددي والنسبي للطــلاب حسب المراحل ونوع التعليم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Number and Percentage Disitribution of Students by Stage and Type of Education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2 - 04 ) Table</t>
    </r>
  </si>
  <si>
    <t xml:space="preserve">البيــــان    </t>
  </si>
  <si>
    <r>
      <rPr>
        <sz val="10"/>
        <rFont val="Arial"/>
        <family val="0"/>
        <charset val="178"/>
      </rPr>
      <t xml:space="preserve">عدد الطلاب  </t>
    </r>
    <r>
      <rPr>
        <sz val="10"/>
        <rFont val="WinSoft Pro"/>
        <family val="0"/>
      </rPr>
      <t xml:space="preserve">Number of Students </t>
    </r>
  </si>
  <si>
    <r>
      <rPr>
        <sz val="10"/>
        <rFont val="Arial"/>
        <family val="0"/>
        <charset val="178"/>
      </rPr>
      <t xml:space="preserve">التعليم الحكومــى</t>
    </r>
    <r>
      <rPr>
        <sz val="10"/>
        <rFont val="WinSoft Pro"/>
        <family val="0"/>
      </rPr>
      <t xml:space="preserve">*</t>
    </r>
  </si>
  <si>
    <t xml:space="preserve">%</t>
  </si>
  <si>
    <t xml:space="preserve">التعليم الخاص</t>
  </si>
  <si>
    <t xml:space="preserve">تعليم كبار</t>
  </si>
  <si>
    <t xml:space="preserve">Governmental
Education*</t>
  </si>
  <si>
    <t xml:space="preserve">Private Education</t>
  </si>
  <si>
    <t xml:space="preserve">Adult Education</t>
  </si>
  <si>
    <t xml:space="preserve">رياض الأطفال</t>
  </si>
  <si>
    <t xml:space="preserve"> -</t>
  </si>
  <si>
    <t xml:space="preserve">Kindergarten</t>
  </si>
  <si>
    <t xml:space="preserve">محو الأمية</t>
  </si>
  <si>
    <t xml:space="preserve">-</t>
  </si>
  <si>
    <t xml:space="preserve">llliterate</t>
  </si>
  <si>
    <r>
      <rPr>
        <sz val="10"/>
        <rFont val="Arial"/>
        <family val="0"/>
        <charset val="178"/>
      </rPr>
      <t xml:space="preserve">الحلقة الأولى</t>
    </r>
    <r>
      <rPr>
        <sz val="10"/>
        <rFont val="WinSoft Pro"/>
        <family val="0"/>
      </rPr>
      <t xml:space="preserve">**</t>
    </r>
  </si>
  <si>
    <t xml:space="preserve">Cycle 1**</t>
  </si>
  <si>
    <r>
      <rPr>
        <sz val="10"/>
        <rFont val="Arial"/>
        <family val="0"/>
        <charset val="178"/>
      </rPr>
      <t xml:space="preserve">الحلقة الثانية</t>
    </r>
    <r>
      <rPr>
        <sz val="10"/>
        <rFont val="WinSoft Pro"/>
        <family val="0"/>
      </rPr>
      <t xml:space="preserve">***</t>
    </r>
  </si>
  <si>
    <t xml:space="preserve">Cycle 2***</t>
  </si>
  <si>
    <t xml:space="preserve">الثانــوية</t>
  </si>
  <si>
    <t xml:space="preserve">Secondary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ا تشمل التعليم الديني</t>
    </r>
  </si>
  <si>
    <t xml:space="preserve">* Excluding Religious Education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تشمل الصف الأول الابتدائي إلى الصف الخامس والتربية الخاصة</t>
    </r>
  </si>
  <si>
    <t xml:space="preserve">* Including First Grade to Fifth Grade and Special Education</t>
  </si>
  <si>
    <r>
      <rPr>
        <sz val="9"/>
        <rFont val="WinSoft Pro"/>
        <family val="2"/>
      </rPr>
      <t xml:space="preserve">*** </t>
    </r>
    <r>
      <rPr>
        <sz val="9"/>
        <rFont val="Arial"/>
        <family val="0"/>
        <charset val="178"/>
      </rPr>
      <t xml:space="preserve">تشمل الصف السادس الابتدائي إلى الصف التاسع</t>
    </r>
  </si>
  <si>
    <t xml:space="preserve">** Including Sixth Grade to Ninth Grade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تربية والتعليم </t>
    </r>
  </si>
  <si>
    <t xml:space="preserve">Source : Ministry of Education </t>
  </si>
  <si>
    <r>
      <rPr>
        <b val="true"/>
        <sz val="13"/>
        <rFont val="Arial"/>
        <family val="0"/>
        <charset val="178"/>
      </rPr>
      <t xml:space="preserve">الطلاب الناجحون بالتعليم الحكومي والخاص حسب المرحلة والجنسية و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Graduate Students in Governmental and Private Education by Stage, Nationality and Gender  - Emirate of Dubai</t>
  </si>
  <si>
    <t xml:space="preserve">( 2011/2012-  2009/2010 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3 - 04 ) Table</t>
    </r>
  </si>
  <si>
    <t xml:space="preserve">البيان</t>
  </si>
  <si>
    <t xml:space="preserve">2009/2010</t>
  </si>
  <si>
    <r>
      <rPr>
        <b val="true"/>
        <sz val="10"/>
        <rFont val="Arial"/>
        <family val="0"/>
        <charset val="178"/>
      </rPr>
      <t xml:space="preserve">إماراتي
</t>
    </r>
    <r>
      <rPr>
        <b val="true"/>
        <sz val="10"/>
        <rFont val="WinSoft Pro"/>
        <family val="0"/>
      </rPr>
      <t xml:space="preserve">Emirati</t>
    </r>
  </si>
  <si>
    <r>
      <rPr>
        <b val="true"/>
        <sz val="10"/>
        <rFont val="Arial"/>
        <family val="0"/>
        <charset val="178"/>
      </rPr>
      <t xml:space="preserve">غير إماراتي
</t>
    </r>
    <r>
      <rPr>
        <b val="true"/>
        <sz val="10"/>
        <rFont val="WinSoft Pro"/>
        <family val="0"/>
      </rPr>
      <t xml:space="preserve">Non- Emirati</t>
    </r>
  </si>
  <si>
    <r>
      <rPr>
        <b val="true"/>
        <sz val="10"/>
        <rFont val="Arial"/>
        <family val="0"/>
        <charset val="178"/>
      </rPr>
      <t xml:space="preserve">المجموع العام
</t>
    </r>
    <r>
      <rPr>
        <b val="true"/>
        <sz val="10"/>
        <rFont val="WinSoft Pro"/>
        <family val="0"/>
      </rPr>
      <t xml:space="preserve">Grand Total</t>
    </r>
  </si>
  <si>
    <t xml:space="preserve">ذكور</t>
  </si>
  <si>
    <t xml:space="preserve">إناث</t>
  </si>
  <si>
    <t xml:space="preserve">Males</t>
  </si>
  <si>
    <t xml:space="preserve">Females</t>
  </si>
  <si>
    <t xml:space="preserve">التعليم الحكومي</t>
  </si>
  <si>
    <t xml:space="preserve">Governmental Education</t>
  </si>
  <si>
    <r>
      <rPr>
        <sz val="10"/>
        <rFont val="Arial"/>
        <family val="0"/>
        <charset val="178"/>
      </rPr>
      <t xml:space="preserve">الحلقة الأولى</t>
    </r>
    <r>
      <rPr>
        <sz val="10"/>
        <rFont val="WinSoft Pro"/>
        <family val="0"/>
      </rPr>
      <t xml:space="preserve">*</t>
    </r>
  </si>
  <si>
    <t xml:space="preserve">Cycle1*</t>
  </si>
  <si>
    <r>
      <rPr>
        <sz val="10"/>
        <rFont val="Arial"/>
        <family val="0"/>
        <charset val="178"/>
      </rPr>
      <t xml:space="preserve">الحلقة الثانية</t>
    </r>
    <r>
      <rPr>
        <sz val="10"/>
        <rFont val="WinSoft Pro"/>
        <family val="0"/>
      </rPr>
      <t xml:space="preserve">**</t>
    </r>
  </si>
  <si>
    <t xml:space="preserve">Cycle 2**</t>
  </si>
  <si>
    <t xml:space="preserve">الثانـــوية</t>
  </si>
  <si>
    <t xml:space="preserve">المجموع العام </t>
  </si>
  <si>
    <t xml:space="preserve">Grand Total </t>
  </si>
  <si>
    <r>
      <rPr>
        <b val="true"/>
        <sz val="10"/>
        <rFont val="Arial"/>
        <family val="0"/>
        <charset val="178"/>
      </rPr>
      <t xml:space="preserve">تابع جدول </t>
    </r>
    <r>
      <rPr>
        <b val="true"/>
        <sz val="10"/>
        <rFont val="WinSoft Pro"/>
        <family val="0"/>
      </rPr>
      <t xml:space="preserve">( 03 - 04 ) Cont'd Table </t>
    </r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 الصف الأول الابتدائي إلى الصف الخامس والتربية الخاصة</t>
    </r>
  </si>
  <si>
    <r>
      <rPr>
        <sz val="9"/>
        <rFont val="WinSoft Pro"/>
        <family val="2"/>
      </rPr>
      <t xml:space="preserve">**  </t>
    </r>
    <r>
      <rPr>
        <sz val="9"/>
        <rFont val="Arial"/>
        <family val="0"/>
        <charset val="178"/>
      </rPr>
      <t xml:space="preserve">تشمل الصف السادس الابتدائي إلى الصف التاسع</t>
    </r>
  </si>
  <si>
    <t xml:space="preserve">** Including Sixth Grade to Ninth Grade</t>
  </si>
  <si>
    <t xml:space="preserve">              هيئة المعرفة والتنمية البشرية</t>
  </si>
  <si>
    <r>
      <rPr>
        <b val="true"/>
        <sz val="13"/>
        <rFont val="Arial"/>
        <family val="0"/>
        <charset val="178"/>
      </rPr>
      <t xml:space="preserve">المدارس والفصول في التعليم الحكومي حسب المرحلة والجنس</t>
    </r>
    <r>
      <rPr>
        <b val="true"/>
        <sz val="13"/>
        <rFont val="WinSoft Pro"/>
        <family val="0"/>
      </rPr>
      <t xml:space="preserve">* 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Schools and Classes in Governmental Education by Stage and Gender*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4 - 04 ) Table</t>
    </r>
  </si>
  <si>
    <t xml:space="preserve">البيــــان</t>
  </si>
  <si>
    <r>
      <rPr>
        <b val="true"/>
        <sz val="10"/>
        <rFont val="WinSoft Pro"/>
        <family val="0"/>
      </rPr>
      <t xml:space="preserve">Number of Schools </t>
    </r>
    <r>
      <rPr>
        <b val="true"/>
        <sz val="10"/>
        <rFont val="Arial"/>
        <family val="0"/>
        <charset val="178"/>
      </rPr>
      <t xml:space="preserve">عدد المدارس  </t>
    </r>
  </si>
  <si>
    <r>
      <rPr>
        <b val="true"/>
        <sz val="10"/>
        <rFont val="Arial"/>
        <family val="0"/>
        <charset val="178"/>
      </rPr>
      <t xml:space="preserve">عدد الفصول</t>
    </r>
    <r>
      <rPr>
        <b val="true"/>
        <sz val="10"/>
        <rFont val="WinSoft Pro"/>
        <family val="0"/>
      </rPr>
      <t xml:space="preserve">**  **Number of Classrooms</t>
    </r>
  </si>
  <si>
    <t xml:space="preserve">مختلط</t>
  </si>
  <si>
    <t xml:space="preserve">Mixed</t>
  </si>
  <si>
    <r>
      <rPr>
        <sz val="10"/>
        <rFont val="Arial"/>
        <family val="0"/>
        <charset val="178"/>
      </rPr>
      <t xml:space="preserve">الحلقة الأولى</t>
    </r>
    <r>
      <rPr>
        <sz val="10"/>
        <rFont val="WinSoft Pro"/>
        <family val="0"/>
      </rPr>
      <t xml:space="preserve">***</t>
    </r>
  </si>
  <si>
    <t xml:space="preserve">Cycle1***</t>
  </si>
  <si>
    <r>
      <rPr>
        <sz val="10"/>
        <rFont val="Arial"/>
        <family val="0"/>
        <charset val="178"/>
      </rPr>
      <t xml:space="preserve">الحلقة الثانية</t>
    </r>
    <r>
      <rPr>
        <sz val="10"/>
        <rFont val="WinSoft Pro"/>
        <family val="0"/>
      </rPr>
      <t xml:space="preserve">****</t>
    </r>
  </si>
  <si>
    <t xml:space="preserve">Cycle 2****</t>
  </si>
  <si>
    <r>
      <rPr>
        <sz val="10"/>
        <rFont val="Arial"/>
        <family val="0"/>
        <charset val="178"/>
      </rPr>
      <t xml:space="preserve">الحلقة الأولى </t>
    </r>
    <r>
      <rPr>
        <sz val="10"/>
        <rFont val="WinSoft Pro"/>
        <family val="0"/>
      </rPr>
      <t xml:space="preserve">/ </t>
    </r>
    <r>
      <rPr>
        <sz val="10"/>
        <rFont val="Arial"/>
        <family val="0"/>
        <charset val="178"/>
      </rPr>
      <t xml:space="preserve">الحلقة الثانية</t>
    </r>
  </si>
  <si>
    <t xml:space="preserve">…</t>
  </si>
  <si>
    <t xml:space="preserve">Cycle1/ Cycle2</t>
  </si>
  <si>
    <r>
      <rPr>
        <sz val="10"/>
        <rFont val="Arial"/>
        <family val="0"/>
        <charset val="178"/>
      </rPr>
      <t xml:space="preserve">الحلقة الثانية </t>
    </r>
    <r>
      <rPr>
        <sz val="10"/>
        <rFont val="WinSoft Pro"/>
        <family val="0"/>
      </rPr>
      <t xml:space="preserve">/ </t>
    </r>
    <r>
      <rPr>
        <sz val="10"/>
        <rFont val="Arial"/>
        <family val="0"/>
        <charset val="178"/>
      </rPr>
      <t xml:space="preserve">الثانوية</t>
    </r>
  </si>
  <si>
    <t xml:space="preserve">Cycle2/ Secondary</t>
  </si>
  <si>
    <r>
      <rPr>
        <sz val="10"/>
        <rFont val="Arial"/>
        <family val="0"/>
        <charset val="178"/>
      </rPr>
      <t xml:space="preserve">الحلقة الأولى</t>
    </r>
    <r>
      <rPr>
        <sz val="10"/>
        <rFont val="WinSoft Pro"/>
        <family val="0"/>
      </rPr>
      <t xml:space="preserve">/ </t>
    </r>
    <r>
      <rPr>
        <sz val="10"/>
        <rFont val="Arial"/>
        <family val="0"/>
        <charset val="178"/>
      </rPr>
      <t xml:space="preserve">الحلقة الثانية</t>
    </r>
    <r>
      <rPr>
        <sz val="10"/>
        <rFont val="WinSoft Pro"/>
        <family val="0"/>
      </rPr>
      <t xml:space="preserve">/ </t>
    </r>
    <r>
      <rPr>
        <sz val="10"/>
        <rFont val="Arial"/>
        <family val="0"/>
        <charset val="178"/>
      </rPr>
      <t xml:space="preserve">الثانوية</t>
    </r>
  </si>
  <si>
    <t xml:space="preserve">Cycle1/Cycle2/ Secondary</t>
  </si>
  <si>
    <r>
      <rPr>
        <sz val="10"/>
        <rFont val="Arial"/>
        <family val="0"/>
        <charset val="178"/>
      </rPr>
      <t xml:space="preserve">رياض الأطفال </t>
    </r>
    <r>
      <rPr>
        <sz val="10"/>
        <rFont val="WinSoft Pro"/>
        <family val="0"/>
      </rPr>
      <t xml:space="preserve">/ </t>
    </r>
    <r>
      <rPr>
        <sz val="10"/>
        <rFont val="Arial"/>
        <family val="0"/>
        <charset val="178"/>
      </rPr>
      <t xml:space="preserve">الحلقة الأولى</t>
    </r>
  </si>
  <si>
    <t xml:space="preserve">Kindergarten/ Cycle1</t>
  </si>
  <si>
    <t xml:space="preserve">Cycle1/ Cycle2/ Secondary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ا تشمل التعليم الديني، تشمل مركز تطوير رياض الأطفال في عام </t>
    </r>
    <r>
      <rPr>
        <sz val="9"/>
        <rFont val="WinSoft Pro"/>
        <family val="2"/>
      </rPr>
      <t xml:space="preserve">2012/2011</t>
    </r>
  </si>
  <si>
    <t xml:space="preserve">* Excluding Religious Education, Including Center for Kindergarten Development in 2011/ 2012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تشمل الفصول بالمدارس متعددة المراحل</t>
    </r>
  </si>
  <si>
    <t xml:space="preserve">** Including Classes in Multi-stage Schools</t>
  </si>
  <si>
    <r>
      <rPr>
        <sz val="9"/>
        <rFont val="WinSoft Pro"/>
        <family val="2"/>
      </rPr>
      <t xml:space="preserve">*** </t>
    </r>
    <r>
      <rPr>
        <sz val="9"/>
        <rFont val="Arial"/>
        <family val="0"/>
        <charset val="178"/>
      </rPr>
      <t xml:space="preserve">تشمل الصف الأول الإبتدائي إلى الصف الخامس والتربية الخاصة</t>
    </r>
  </si>
  <si>
    <t xml:space="preserve">*** Including First Grade to Fifth Grade and Special Education</t>
  </si>
  <si>
    <r>
      <rPr>
        <sz val="9"/>
        <rFont val="WinSoft Pro"/>
        <family val="2"/>
      </rPr>
      <t xml:space="preserve">**** </t>
    </r>
    <r>
      <rPr>
        <sz val="9"/>
        <rFont val="Arial"/>
        <family val="0"/>
        <charset val="178"/>
      </rPr>
      <t xml:space="preserve">تشمل الصف السادس إلى الصف التاسع</t>
    </r>
  </si>
  <si>
    <t xml:space="preserve">**** Including Sixth Grade to Ninth Grade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تربية والتعليم</t>
    </r>
  </si>
  <si>
    <r>
      <rPr>
        <b val="true"/>
        <sz val="13"/>
        <rFont val="Arial"/>
        <family val="0"/>
        <charset val="178"/>
      </rPr>
      <t xml:space="preserve">الطلاب المسجلون في التعليم الحكومي حسب المرحلة والجنسية والجنس</t>
    </r>
    <r>
      <rPr>
        <b val="true"/>
        <sz val="13"/>
        <rFont val="WinSoft Pro"/>
        <family val="0"/>
      </rPr>
      <t xml:space="preserve">* 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Enrolled Students in Governmental Education by Stage,  Nationality and Gender*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5 - 04 ) Table</t>
    </r>
  </si>
  <si>
    <t xml:space="preserve">    عدد الطـــلاب</t>
  </si>
  <si>
    <t xml:space="preserve">Number of Students</t>
  </si>
  <si>
    <r>
      <rPr>
        <b val="true"/>
        <sz val="10"/>
        <rFont val="WinSoft Pro"/>
        <family val="0"/>
      </rPr>
      <t xml:space="preserve">Grand Total </t>
    </r>
    <r>
      <rPr>
        <b val="true"/>
        <sz val="10"/>
        <rFont val="Arial"/>
        <family val="0"/>
        <charset val="178"/>
      </rPr>
      <t xml:space="preserve">المجموع العام</t>
    </r>
  </si>
  <si>
    <r>
      <rPr>
        <b val="true"/>
        <sz val="10"/>
        <rFont val="Arial"/>
        <family val="0"/>
        <charset val="178"/>
      </rPr>
      <t xml:space="preserve">ذكور  </t>
    </r>
    <r>
      <rPr>
        <b val="true"/>
        <sz val="10"/>
        <rFont val="WinSoft Pro"/>
        <family val="0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  </t>
    </r>
    <r>
      <rPr>
        <b val="true"/>
        <sz val="10"/>
        <rFont val="WinSoft Pro"/>
        <family val="0"/>
      </rPr>
      <t xml:space="preserve">Females</t>
    </r>
  </si>
  <si>
    <r>
      <rPr>
        <b val="true"/>
        <sz val="10"/>
        <rFont val="Arial"/>
        <family val="0"/>
        <charset val="178"/>
      </rPr>
      <t xml:space="preserve">المجموع  </t>
    </r>
    <r>
      <rPr>
        <b val="true"/>
        <sz val="10"/>
        <rFont val="WinSoft Pro"/>
        <family val="0"/>
      </rPr>
      <t xml:space="preserve">Total</t>
    </r>
  </si>
  <si>
    <t xml:space="preserve">Cycle1**</t>
  </si>
  <si>
    <t xml:space="preserve"> 2012/2013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تشمل التعليم الديني </t>
    </r>
  </si>
  <si>
    <t xml:space="preserve">*  Excluding Religious Education</t>
  </si>
  <si>
    <r>
      <rPr>
        <sz val="9"/>
        <rFont val="WinSoft Pro"/>
        <family val="2"/>
      </rPr>
      <t xml:space="preserve">**  </t>
    </r>
    <r>
      <rPr>
        <sz val="9"/>
        <rFont val="Arial"/>
        <family val="0"/>
        <charset val="178"/>
      </rPr>
      <t xml:space="preserve">تشمل الصف الأول الابتدائي إلى الصف الخامس والتربية الخاصة </t>
    </r>
  </si>
  <si>
    <t xml:space="preserve">**  Including First Grade to Fifth Grade and Special Education</t>
  </si>
  <si>
    <r>
      <rPr>
        <sz val="9"/>
        <rFont val="WinSoft Pro"/>
        <family val="2"/>
      </rPr>
      <t xml:space="preserve">*** </t>
    </r>
    <r>
      <rPr>
        <sz val="9"/>
        <rFont val="Arial"/>
        <family val="0"/>
        <charset val="178"/>
      </rPr>
      <t xml:space="preserve">تشمل الصف السادس إلى الصف التاسع</t>
    </r>
  </si>
  <si>
    <t xml:space="preserve">*** Including Sixth Grade to Ninth Grade</t>
  </si>
  <si>
    <r>
      <rPr>
        <b val="true"/>
        <sz val="13"/>
        <rFont val="Arial"/>
        <family val="0"/>
        <charset val="178"/>
      </rPr>
      <t xml:space="preserve"> المشتغلون في التعليم الحكومي حسب المرحلة والجنسية والجنس</t>
    </r>
    <r>
      <rPr>
        <b val="true"/>
        <sz val="13"/>
        <rFont val="WinSoft Pro"/>
        <family val="0"/>
      </rPr>
      <t xml:space="preserve">* 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Employment in Governmental Education by Stage,  Nationality and Gender*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6 - 04 ) Table</t>
    </r>
  </si>
  <si>
    <t xml:space="preserve">المعلمـون</t>
  </si>
  <si>
    <t xml:space="preserve">Teachers</t>
  </si>
  <si>
    <t xml:space="preserve">إداريون وفنيون</t>
  </si>
  <si>
    <t xml:space="preserve">Administrators and Technicians</t>
  </si>
  <si>
    <r>
      <rPr>
        <b val="true"/>
        <sz val="10"/>
        <rFont val="Arial"/>
        <family val="0"/>
        <charset val="178"/>
      </rPr>
      <t xml:space="preserve">المجموع العام  </t>
    </r>
    <r>
      <rPr>
        <b val="true"/>
        <sz val="10"/>
        <rFont val="WinSoft Pro"/>
        <family val="0"/>
      </rPr>
      <t xml:space="preserve">Grand Total</t>
    </r>
  </si>
  <si>
    <t xml:space="preserve">البيـــان</t>
  </si>
  <si>
    <t xml:space="preserve">         المجموع         </t>
  </si>
  <si>
    <t xml:space="preserve">Non-</t>
  </si>
  <si>
    <r>
      <rPr>
        <b val="true"/>
        <sz val="10"/>
        <rFont val="Arial"/>
        <family val="0"/>
        <charset val="178"/>
      </rPr>
      <t xml:space="preserve">ذكور
</t>
    </r>
    <r>
      <rPr>
        <b val="true"/>
        <sz val="10"/>
        <rFont val="WinSoft Pro"/>
        <family val="0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
</t>
    </r>
    <r>
      <rPr>
        <b val="true"/>
        <sz val="10"/>
        <rFont val="WinSoft Pro"/>
        <family val="0"/>
      </rPr>
      <t xml:space="preserve">Females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0"/>
      </rPr>
      <t xml:space="preserve">Total</t>
    </r>
  </si>
  <si>
    <t xml:space="preserve">الثانويـــة</t>
  </si>
  <si>
    <r>
      <rPr>
        <sz val="9"/>
        <rFont val="WinSoft Pro"/>
        <family val="2"/>
      </rPr>
      <t xml:space="preserve">*    </t>
    </r>
    <r>
      <rPr>
        <sz val="9"/>
        <rFont val="Arial"/>
        <family val="0"/>
        <charset val="178"/>
      </rPr>
      <t xml:space="preserve">لا تشمل العمال ، لا تشمل التعليم الديني</t>
    </r>
  </si>
  <si>
    <t xml:space="preserve">*    Excluding Workers, Excluding Religious Education</t>
  </si>
  <si>
    <r>
      <rPr>
        <sz val="9"/>
        <rFont val="WinSoft Pro"/>
        <family val="2"/>
      </rPr>
      <t xml:space="preserve">**  </t>
    </r>
    <r>
      <rPr>
        <sz val="9"/>
        <rFont val="Arial"/>
        <family val="0"/>
        <charset val="178"/>
      </rPr>
      <t xml:space="preserve">تشمل الصف الأول الابتدائي إلى الصف الخامس والتربية الخاصة</t>
    </r>
  </si>
  <si>
    <r>
      <rPr>
        <sz val="9"/>
        <rFont val="WinSoft Pro"/>
        <family val="2"/>
      </rPr>
      <t xml:space="preserve">***  </t>
    </r>
    <r>
      <rPr>
        <sz val="9"/>
        <rFont val="Arial"/>
        <family val="0"/>
        <charset val="178"/>
      </rPr>
      <t xml:space="preserve">تشمل الصف السادس الابتدائي إلى الصف التاسع</t>
    </r>
  </si>
  <si>
    <r>
      <rPr>
        <b val="true"/>
        <sz val="13"/>
        <rFont val="Arial"/>
        <family val="0"/>
        <charset val="178"/>
      </rPr>
      <t xml:space="preserve">خصائص التعليم الديني </t>
    </r>
    <r>
      <rPr>
        <b val="true"/>
        <sz val="13"/>
        <rFont val="WinSoft Pro"/>
        <family val="0"/>
      </rPr>
      <t xml:space="preserve">( </t>
    </r>
    <r>
      <rPr>
        <b val="true"/>
        <sz val="13"/>
        <rFont val="Arial"/>
        <family val="0"/>
        <charset val="178"/>
      </rPr>
      <t xml:space="preserve">حكومــي </t>
    </r>
    <r>
      <rPr>
        <b val="true"/>
        <sz val="13"/>
        <rFont val="WinSoft Pro"/>
        <family val="0"/>
      </rPr>
      <t xml:space="preserve">) 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Characteristics of Religious Education ( Governmental )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7 - 04 ) Table</t>
    </r>
  </si>
  <si>
    <r>
      <rPr>
        <b val="true"/>
        <sz val="11"/>
        <rFont val="Arial"/>
        <family val="0"/>
        <charset val="178"/>
      </rPr>
      <t xml:space="preserve">عدد المدارس
</t>
    </r>
    <r>
      <rPr>
        <b val="true"/>
        <sz val="11"/>
        <rFont val="WinSoft Pro"/>
        <family val="0"/>
      </rPr>
      <t xml:space="preserve">Number of</t>
    </r>
  </si>
  <si>
    <r>
      <rPr>
        <b val="true"/>
        <sz val="11"/>
        <rFont val="Arial"/>
        <family val="0"/>
        <charset val="178"/>
      </rPr>
      <t xml:space="preserve">عدد الفصول
</t>
    </r>
    <r>
      <rPr>
        <b val="true"/>
        <sz val="11"/>
        <rFont val="WinSoft Pro"/>
        <family val="0"/>
      </rPr>
      <t xml:space="preserve">Number of</t>
    </r>
  </si>
  <si>
    <r>
      <rPr>
        <b val="true"/>
        <sz val="11"/>
        <rFont val="Arial"/>
        <family val="0"/>
        <charset val="178"/>
      </rPr>
      <t xml:space="preserve">عدد الطــــلاب    </t>
    </r>
    <r>
      <rPr>
        <b val="true"/>
        <sz val="11"/>
        <rFont val="WinSoft Pro"/>
        <family val="0"/>
      </rPr>
      <t xml:space="preserve">Number of Students</t>
    </r>
  </si>
  <si>
    <t xml:space="preserve">السنة</t>
  </si>
  <si>
    <r>
      <rPr>
        <b val="true"/>
        <sz val="11"/>
        <rFont val="WinSoft Pro"/>
        <family val="0"/>
      </rPr>
      <t xml:space="preserve">Grand Total    </t>
    </r>
    <r>
      <rPr>
        <b val="true"/>
        <sz val="11"/>
        <rFont val="Arial"/>
        <family val="0"/>
        <charset val="178"/>
      </rPr>
      <t xml:space="preserve">المجموع العام</t>
    </r>
  </si>
  <si>
    <t xml:space="preserve">Year</t>
  </si>
  <si>
    <t xml:space="preserve">Schools</t>
  </si>
  <si>
    <t xml:space="preserve">Classrooms</t>
  </si>
  <si>
    <r>
      <rPr>
        <b val="true"/>
        <sz val="11"/>
        <rFont val="Arial"/>
        <family val="0"/>
        <charset val="178"/>
      </rPr>
      <t xml:space="preserve">ذكور 
</t>
    </r>
    <r>
      <rPr>
        <b val="true"/>
        <sz val="11"/>
        <rFont val="WinSoft Pro"/>
        <family val="0"/>
      </rPr>
      <t xml:space="preserve">Males</t>
    </r>
  </si>
  <si>
    <r>
      <rPr>
        <b val="true"/>
        <sz val="11"/>
        <rFont val="Arial"/>
        <family val="0"/>
        <charset val="178"/>
      </rPr>
      <t xml:space="preserve">إناث 
</t>
    </r>
    <r>
      <rPr>
        <b val="true"/>
        <sz val="11"/>
        <rFont val="WinSoft Pro"/>
        <family val="0"/>
      </rPr>
      <t xml:space="preserve">Females</t>
    </r>
  </si>
  <si>
    <r>
      <rPr>
        <b val="true"/>
        <sz val="11"/>
        <rFont val="Arial"/>
        <family val="0"/>
        <charset val="178"/>
      </rPr>
      <t xml:space="preserve">المجموع
 </t>
    </r>
    <r>
      <rPr>
        <b val="true"/>
        <sz val="11"/>
        <rFont val="WinSoft Pro"/>
        <family val="0"/>
      </rPr>
      <t xml:space="preserve">Total</t>
    </r>
  </si>
  <si>
    <r>
      <rPr>
        <b val="true"/>
        <sz val="13"/>
        <rFont val="Arial"/>
        <family val="0"/>
        <charset val="178"/>
      </rPr>
      <t xml:space="preserve">المشتغلون بالتعليم الديني </t>
    </r>
    <r>
      <rPr>
        <b val="true"/>
        <sz val="13"/>
        <rFont val="WinSoft Pro"/>
        <family val="0"/>
      </rPr>
      <t xml:space="preserve">( </t>
    </r>
    <r>
      <rPr>
        <b val="true"/>
        <sz val="13"/>
        <rFont val="Arial"/>
        <family val="0"/>
        <charset val="178"/>
      </rPr>
      <t xml:space="preserve">حكومي 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0"/>
        <charset val="178"/>
      </rPr>
      <t xml:space="preserve">وتعليم الكبار حسب الجنسية والجنس</t>
    </r>
    <r>
      <rPr>
        <b val="true"/>
        <sz val="13"/>
        <rFont val="WinSoft Pro"/>
        <family val="0"/>
      </rPr>
      <t xml:space="preserve">* - </t>
    </r>
    <r>
      <rPr>
        <b val="true"/>
        <sz val="13"/>
        <rFont val="Arial"/>
        <family val="0"/>
        <charset val="178"/>
      </rPr>
      <t xml:space="preserve">إمارة دبــي</t>
    </r>
  </si>
  <si>
    <t xml:space="preserve">Employment in Religious Education ( Governmental ) and Adult Education by Nationality and Gender*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8 - 04 ) Table</t>
    </r>
  </si>
  <si>
    <r>
      <rPr>
        <b val="true"/>
        <sz val="10"/>
        <rFont val="Arial"/>
        <family val="0"/>
        <charset val="178"/>
      </rPr>
      <t xml:space="preserve">المعلمـون    </t>
    </r>
    <r>
      <rPr>
        <b val="true"/>
        <sz val="10"/>
        <rFont val="WinSoft Pro"/>
        <family val="0"/>
      </rPr>
      <t xml:space="preserve">Teachers</t>
    </r>
  </si>
  <si>
    <r>
      <rPr>
        <b val="true"/>
        <sz val="10"/>
        <rFont val="Arial"/>
        <family val="0"/>
        <charset val="178"/>
      </rPr>
      <t xml:space="preserve">الإداريون والفنيون  </t>
    </r>
    <r>
      <rPr>
        <b val="true"/>
        <sz val="10"/>
        <rFont val="WinSoft Pro"/>
        <family val="0"/>
      </rPr>
      <t xml:space="preserve">Administrators and Technicians</t>
    </r>
  </si>
  <si>
    <r>
      <rPr>
        <b val="true"/>
        <sz val="10"/>
        <rFont val="Arial"/>
        <family val="0"/>
        <charset val="178"/>
      </rPr>
      <t xml:space="preserve">المجموع  العام    </t>
    </r>
    <r>
      <rPr>
        <b val="true"/>
        <sz val="10"/>
        <rFont val="WinSoft Pro"/>
        <family val="0"/>
      </rPr>
      <t xml:space="preserve">Grand Total </t>
    </r>
  </si>
  <si>
    <r>
      <rPr>
        <b val="true"/>
        <sz val="10"/>
        <rFont val="Arial"/>
        <family val="0"/>
        <charset val="178"/>
      </rPr>
      <t xml:space="preserve">ذكور 
</t>
    </r>
    <r>
      <rPr>
        <b val="true"/>
        <sz val="10"/>
        <rFont val="WinSoft Pro"/>
        <family val="0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 
</t>
    </r>
    <r>
      <rPr>
        <b val="true"/>
        <sz val="10"/>
        <rFont val="WinSoft Pro"/>
        <family val="0"/>
      </rPr>
      <t xml:space="preserve">Females</t>
    </r>
  </si>
  <si>
    <t xml:space="preserve">تعليم ديني</t>
  </si>
  <si>
    <t xml:space="preserve">Religious Education</t>
  </si>
  <si>
    <t xml:space="preserve"> - 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ا تشمل العمال  </t>
    </r>
  </si>
  <si>
    <t xml:space="preserve">* Excluding Workers</t>
  </si>
  <si>
    <t xml:space="preserve">            هيئة المعرفة والتنمية البشرية</t>
  </si>
  <si>
    <t xml:space="preserve">               Knowledge and Human Development Authority</t>
  </si>
  <si>
    <r>
      <rPr>
        <b val="true"/>
        <sz val="13"/>
        <rFont val="Arial"/>
        <family val="0"/>
        <charset val="178"/>
      </rPr>
      <t xml:space="preserve">مراكز تعليم الكبــار حسب المرحل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Adult Education Centers by Stage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9 - 04 ) Table</t>
    </r>
  </si>
  <si>
    <r>
      <rPr>
        <b val="true"/>
        <sz val="10"/>
        <rFont val="Arial"/>
        <family val="0"/>
        <charset val="178"/>
      </rPr>
      <t xml:space="preserve">عــدد المراكز </t>
    </r>
    <r>
      <rPr>
        <b val="true"/>
        <sz val="10"/>
        <rFont val="WinSoft Pro"/>
        <family val="0"/>
      </rPr>
      <t xml:space="preserve">*</t>
    </r>
  </si>
  <si>
    <t xml:space="preserve">عــدد الفصــول</t>
  </si>
  <si>
    <r>
      <rPr>
        <b val="true"/>
        <sz val="10"/>
        <rFont val="Arial"/>
        <family val="0"/>
        <charset val="178"/>
      </rPr>
      <t xml:space="preserve">عــدد الطـــلاب  </t>
    </r>
    <r>
      <rPr>
        <b val="true"/>
        <sz val="10"/>
        <rFont val="WinSoft Pro"/>
        <family val="0"/>
      </rPr>
      <t xml:space="preserve">Number of Students</t>
    </r>
  </si>
  <si>
    <t xml:space="preserve">البيـــــان</t>
  </si>
  <si>
    <t xml:space="preserve">Number of</t>
  </si>
  <si>
    <t xml:space="preserve">Number of </t>
  </si>
  <si>
    <r>
      <rPr>
        <b val="true"/>
        <sz val="10"/>
        <rFont val="Arial"/>
        <family val="0"/>
        <charset val="178"/>
      </rPr>
      <t xml:space="preserve">المجموع العام 
</t>
    </r>
    <r>
      <rPr>
        <b val="true"/>
        <sz val="10"/>
        <rFont val="WinSoft Pro"/>
        <family val="0"/>
      </rPr>
      <t xml:space="preserve">Grand Total</t>
    </r>
  </si>
  <si>
    <t xml:space="preserve">Centers *</t>
  </si>
  <si>
    <r>
      <rPr>
        <b val="true"/>
        <sz val="9"/>
        <rFont val="Arial"/>
        <family val="0"/>
        <charset val="178"/>
      </rPr>
      <t xml:space="preserve">ذكور 
</t>
    </r>
    <r>
      <rPr>
        <b val="true"/>
        <sz val="9"/>
        <rFont val="WinSoft Pro"/>
        <family val="0"/>
      </rPr>
      <t xml:space="preserve">Males</t>
    </r>
  </si>
  <si>
    <r>
      <rPr>
        <b val="true"/>
        <sz val="9"/>
        <rFont val="Arial"/>
        <family val="0"/>
        <charset val="178"/>
      </rPr>
      <t xml:space="preserve">إناث 
</t>
    </r>
    <r>
      <rPr>
        <b val="true"/>
        <sz val="9"/>
        <rFont val="WinSoft Pro"/>
        <family val="0"/>
      </rPr>
      <t xml:space="preserve">Females</t>
    </r>
  </si>
  <si>
    <r>
      <rPr>
        <b val="true"/>
        <sz val="9"/>
        <rFont val="Arial"/>
        <family val="0"/>
        <charset val="178"/>
      </rPr>
      <t xml:space="preserve">المجموع
</t>
    </r>
    <r>
      <rPr>
        <b val="true"/>
        <sz val="9"/>
        <rFont val="WinSoft Pro"/>
        <family val="0"/>
      </rPr>
      <t xml:space="preserve">Total</t>
    </r>
  </si>
  <si>
    <r>
      <rPr>
        <sz val="10"/>
        <rFont val="Arial"/>
        <family val="0"/>
        <charset val="178"/>
      </rPr>
      <t xml:space="preserve">  تأسيسية </t>
    </r>
    <r>
      <rPr>
        <sz val="10"/>
        <rFont val="WinSoft Pro"/>
        <family val="0"/>
      </rPr>
      <t xml:space="preserve">(</t>
    </r>
    <r>
      <rPr>
        <sz val="10"/>
        <rFont val="Arial"/>
        <family val="0"/>
        <charset val="178"/>
      </rPr>
      <t xml:space="preserve">محو أميـة</t>
    </r>
    <r>
      <rPr>
        <sz val="10"/>
        <rFont val="WinSoft Pro"/>
        <family val="0"/>
      </rPr>
      <t xml:space="preserve">)</t>
    </r>
  </si>
  <si>
    <t xml:space="preserve"> Constituent (llliterate)</t>
  </si>
  <si>
    <r>
      <rPr>
        <sz val="10"/>
        <rFont val="Arial"/>
        <family val="0"/>
        <charset val="178"/>
      </rPr>
      <t xml:space="preserve">  حلقة أولى </t>
    </r>
    <r>
      <rPr>
        <sz val="10"/>
        <rFont val="WinSoft Pro"/>
        <family val="0"/>
      </rPr>
      <t xml:space="preserve">(</t>
    </r>
    <r>
      <rPr>
        <sz val="10"/>
        <rFont val="Arial"/>
        <family val="0"/>
        <charset val="178"/>
      </rPr>
      <t xml:space="preserve">تكميلية</t>
    </r>
    <r>
      <rPr>
        <sz val="10"/>
        <rFont val="WinSoft Pro"/>
        <family val="0"/>
      </rPr>
      <t xml:space="preserve">) </t>
    </r>
  </si>
  <si>
    <t xml:space="preserve">Cycle 1 (Supplementary)</t>
  </si>
  <si>
    <r>
      <rPr>
        <sz val="10"/>
        <rFont val="Arial"/>
        <family val="0"/>
        <charset val="178"/>
      </rPr>
      <t xml:space="preserve"> حلقة ثانية  </t>
    </r>
    <r>
      <rPr>
        <sz val="10"/>
        <rFont val="WinSoft Pro"/>
        <family val="0"/>
      </rPr>
      <t xml:space="preserve">(</t>
    </r>
    <r>
      <rPr>
        <sz val="10"/>
        <rFont val="Arial"/>
        <family val="0"/>
        <charset val="178"/>
      </rPr>
      <t xml:space="preserve">إعدادي</t>
    </r>
    <r>
      <rPr>
        <sz val="10"/>
        <rFont val="WinSoft Pro"/>
        <family val="0"/>
      </rPr>
      <t xml:space="preserve">)</t>
    </r>
  </si>
  <si>
    <t xml:space="preserve">Cycle 2 (Preparatory)</t>
  </si>
  <si>
    <t xml:space="preserve">  ثانوي</t>
  </si>
  <si>
    <r>
      <rPr>
        <sz val="9"/>
        <rFont val="WinSoft Pro"/>
        <family val="2"/>
      </rPr>
      <t xml:space="preserve">*   </t>
    </r>
    <r>
      <rPr>
        <sz val="9"/>
        <rFont val="Arial"/>
        <family val="0"/>
        <charset val="178"/>
      </rPr>
      <t xml:space="preserve">لجميع المراحــل</t>
    </r>
  </si>
  <si>
    <t xml:space="preserve">`</t>
  </si>
  <si>
    <t xml:space="preserve">*   For all stages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معرفة والتنمية البشرية</t>
    </r>
  </si>
  <si>
    <t xml:space="preserve">  Source : Knowledge and Human Development Authority</t>
  </si>
  <si>
    <r>
      <rPr>
        <b val="true"/>
        <sz val="13"/>
        <rFont val="Arial"/>
        <family val="0"/>
        <charset val="178"/>
      </rPr>
      <t xml:space="preserve">المدارس والفصول والطلاب المسجلون في التعليم الخاص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Schools, Classrooms and Enrolled Students in Private  Education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0 - 04 ) Table</t>
    </r>
  </si>
  <si>
    <r>
      <rPr>
        <b val="true"/>
        <sz val="10"/>
        <rFont val="Arial"/>
        <family val="0"/>
        <charset val="178"/>
      </rPr>
      <t xml:space="preserve">عدد المدارس</t>
    </r>
    <r>
      <rPr>
        <b val="true"/>
        <sz val="10"/>
        <rFont val="WinSoft Pro"/>
        <family val="0"/>
      </rPr>
      <t xml:space="preserve">*</t>
    </r>
  </si>
  <si>
    <t xml:space="preserve">عدد الفصـــــول</t>
  </si>
  <si>
    <r>
      <rPr>
        <b val="true"/>
        <sz val="10"/>
        <rFont val="Arial"/>
        <family val="0"/>
        <charset val="178"/>
      </rPr>
      <t xml:space="preserve">عـــدد الطـــــلبة   </t>
    </r>
    <r>
      <rPr>
        <b val="true"/>
        <sz val="10"/>
        <rFont val="WinSoft Pro"/>
        <family val="0"/>
      </rPr>
      <t xml:space="preserve">Number of Students</t>
    </r>
  </si>
  <si>
    <t xml:space="preserve">Number of Classrooms</t>
  </si>
  <si>
    <r>
      <rPr>
        <b val="true"/>
        <sz val="10"/>
        <rFont val="Arial"/>
        <family val="0"/>
        <charset val="178"/>
      </rPr>
      <t xml:space="preserve">المجموع العام   </t>
    </r>
    <r>
      <rPr>
        <b val="true"/>
        <sz val="10"/>
        <rFont val="WinSoft Pro"/>
        <family val="0"/>
      </rPr>
      <t xml:space="preserve">Grand Total</t>
    </r>
  </si>
  <si>
    <t xml:space="preserve">Number of Schools*</t>
  </si>
  <si>
    <t xml:space="preserve">الثانويــة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شمل المدارس متعددة المراحل</t>
    </r>
  </si>
  <si>
    <t xml:space="preserve">* Including Multi-stages Schools </t>
  </si>
  <si>
    <r>
      <rPr>
        <sz val="9"/>
        <rFont val="WinSoft Pro"/>
        <family val="2"/>
      </rPr>
      <t xml:space="preserve">**  </t>
    </r>
    <r>
      <rPr>
        <sz val="9"/>
        <rFont val="Arial"/>
        <family val="0"/>
        <charset val="178"/>
      </rPr>
      <t xml:space="preserve">تشمل الصف الأول الابتدائي إلى الصف الخامس</t>
    </r>
  </si>
  <si>
    <t xml:space="preserve">**  Including First Grade to Fifth Grade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هيئة المعرفة والتنمية البشرية</t>
    </r>
  </si>
  <si>
    <t xml:space="preserve">Source :  Knowledge and Human Development Authority</t>
  </si>
  <si>
    <t xml:space="preserve">           </t>
  </si>
  <si>
    <t xml:space="preserve">                </t>
  </si>
  <si>
    <r>
      <rPr>
        <b val="true"/>
        <sz val="13"/>
        <rFont val="Arial"/>
        <family val="0"/>
        <charset val="178"/>
      </rPr>
      <t xml:space="preserve">المشتغلون في التعليم الخاص حسب المرحلة والجنسية والجنس</t>
    </r>
    <r>
      <rPr>
        <b val="true"/>
        <sz val="13"/>
        <rFont val="WinSoft Pro"/>
        <family val="0"/>
      </rPr>
      <t xml:space="preserve">* 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Employment in Private Education by Stage, Nationality and Gender*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1 - 04 ) Table</t>
    </r>
  </si>
  <si>
    <t xml:space="preserve">البيــــــان</t>
  </si>
  <si>
    <r>
      <rPr>
        <b val="true"/>
        <sz val="10"/>
        <rFont val="Arial"/>
        <family val="0"/>
        <charset val="178"/>
      </rPr>
      <t xml:space="preserve">المعلمـــــون     </t>
    </r>
    <r>
      <rPr>
        <b val="true"/>
        <sz val="10"/>
        <rFont val="WinSoft Pro"/>
        <family val="0"/>
      </rPr>
      <t xml:space="preserve">Teachers</t>
    </r>
  </si>
  <si>
    <r>
      <rPr>
        <b val="true"/>
        <sz val="10"/>
        <rFont val="Arial"/>
        <family val="0"/>
        <charset val="178"/>
      </rPr>
      <t xml:space="preserve">الإداريون والفنيون    </t>
    </r>
    <r>
      <rPr>
        <b val="true"/>
        <sz val="10"/>
        <rFont val="WinSoft Pro"/>
        <family val="0"/>
      </rPr>
      <t xml:space="preserve">Adminstrators and Technicians</t>
    </r>
  </si>
  <si>
    <t xml:space="preserve">المجموع العام</t>
  </si>
  <si>
    <t xml:space="preserve">Grand Total</t>
  </si>
  <si>
    <r>
      <rPr>
        <b val="true"/>
        <sz val="10"/>
        <rFont val="Arial"/>
        <family val="0"/>
        <charset val="178"/>
      </rPr>
      <t xml:space="preserve">غير إماراتي
</t>
    </r>
    <r>
      <rPr>
        <b val="true"/>
        <sz val="10"/>
        <rFont val="WinSoft Pro"/>
        <family val="0"/>
      </rPr>
      <t xml:space="preserve">Non-Emirati</t>
    </r>
  </si>
  <si>
    <t xml:space="preserve">رياض أطفال</t>
  </si>
  <si>
    <r>
      <rPr>
        <sz val="10"/>
        <rFont val="Arial"/>
        <family val="0"/>
        <charset val="178"/>
      </rPr>
      <t xml:space="preserve">حلقة أولى</t>
    </r>
    <r>
      <rPr>
        <sz val="10"/>
        <rFont val="WinSoft Pro"/>
        <family val="0"/>
      </rPr>
      <t xml:space="preserve">**</t>
    </r>
  </si>
  <si>
    <t xml:space="preserve">...</t>
  </si>
  <si>
    <t xml:space="preserve">**Cycle1</t>
  </si>
  <si>
    <r>
      <rPr>
        <sz val="10"/>
        <rFont val="Arial"/>
        <family val="0"/>
        <charset val="178"/>
      </rPr>
      <t xml:space="preserve">حلقة ثانية</t>
    </r>
    <r>
      <rPr>
        <sz val="10"/>
        <rFont val="WinSoft Pro"/>
        <family val="0"/>
      </rPr>
      <t xml:space="preserve">***</t>
    </r>
  </si>
  <si>
    <t xml:space="preserve">ثانـــوى</t>
  </si>
  <si>
    <r>
      <rPr>
        <sz val="9"/>
        <rFont val="Myriad Pro"/>
        <family val="2"/>
      </rPr>
      <t xml:space="preserve">*  </t>
    </r>
    <r>
      <rPr>
        <sz val="9"/>
        <rFont val="Arial"/>
        <family val="0"/>
        <charset val="178"/>
      </rPr>
      <t xml:space="preserve">لا تشمل العمال</t>
    </r>
  </si>
  <si>
    <t xml:space="preserve">*  Excluding Workers</t>
  </si>
  <si>
    <r>
      <rPr>
        <sz val="9"/>
        <rFont val="Myriad Pro"/>
        <family val="2"/>
      </rPr>
      <t xml:space="preserve">**  </t>
    </r>
    <r>
      <rPr>
        <sz val="9"/>
        <rFont val="Arial"/>
        <family val="0"/>
        <charset val="178"/>
      </rPr>
      <t xml:space="preserve">تشمل الصف الأول الإبتدائي إلى الصف الخامس </t>
    </r>
  </si>
  <si>
    <t xml:space="preserve">** Including First Grade to Fifth Grade </t>
  </si>
  <si>
    <r>
      <rPr>
        <sz val="9"/>
        <rFont val="Myriad Pro"/>
        <family val="2"/>
      </rPr>
      <t xml:space="preserve">*** </t>
    </r>
    <r>
      <rPr>
        <sz val="9"/>
        <rFont val="Arial"/>
        <family val="0"/>
        <charset val="178"/>
      </rPr>
      <t xml:space="preserve">تشمل الصف السادس إلى الصف التاسع </t>
    </r>
  </si>
  <si>
    <r>
      <rPr>
        <sz val="9"/>
        <rFont val="Arial"/>
        <family val="0"/>
        <charset val="178"/>
      </rPr>
      <t xml:space="preserve">المصدر </t>
    </r>
    <r>
      <rPr>
        <sz val="9"/>
        <rFont val="Myriad Pro"/>
        <family val="2"/>
      </rPr>
      <t xml:space="preserve">:  </t>
    </r>
    <r>
      <rPr>
        <sz val="9"/>
        <rFont val="Arial"/>
        <family val="0"/>
        <charset val="178"/>
      </rPr>
      <t xml:space="preserve">هيئة المعرفة والتنمية البشرية</t>
    </r>
  </si>
  <si>
    <r>
      <rPr>
        <b val="true"/>
        <sz val="13"/>
        <rFont val="Arial"/>
        <family val="0"/>
        <charset val="178"/>
      </rPr>
      <t xml:space="preserve">متوسط عدد الطلبــة في الفصل حسب المرحلة ونوع التعليم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ـــي</t>
    </r>
  </si>
  <si>
    <t xml:space="preserve">Average Number of Students in Class by Stage and Type of Education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2 - 04 ) Table</t>
    </r>
  </si>
  <si>
    <t xml:space="preserve"> Governmental Education</t>
  </si>
  <si>
    <t xml:space="preserve">الثانـوية</t>
  </si>
  <si>
    <r>
      <rPr>
        <sz val="10"/>
        <rFont val="Arial"/>
        <family val="0"/>
        <charset val="178"/>
      </rPr>
      <t xml:space="preserve">تأسيسي </t>
    </r>
    <r>
      <rPr>
        <sz val="10"/>
        <rFont val="WinSoft Pro"/>
        <family val="0"/>
      </rPr>
      <t xml:space="preserve">( </t>
    </r>
    <r>
      <rPr>
        <sz val="10"/>
        <rFont val="Arial"/>
        <family val="0"/>
        <charset val="178"/>
      </rPr>
      <t xml:space="preserve">محو الأمية </t>
    </r>
    <r>
      <rPr>
        <sz val="10"/>
        <rFont val="WinSoft Pro"/>
        <family val="0"/>
      </rPr>
      <t xml:space="preserve">)</t>
    </r>
  </si>
  <si>
    <t xml:space="preserve">Constituent ( Illiterate )</t>
  </si>
  <si>
    <r>
      <rPr>
        <sz val="10"/>
        <rFont val="Arial"/>
        <family val="0"/>
        <charset val="178"/>
      </rPr>
      <t xml:space="preserve">الحلقة الأولى </t>
    </r>
    <r>
      <rPr>
        <sz val="10"/>
        <rFont val="WinSoft Pro"/>
        <family val="0"/>
      </rPr>
      <t xml:space="preserve">( </t>
    </r>
    <r>
      <rPr>
        <sz val="10"/>
        <rFont val="Arial"/>
        <family val="0"/>
        <charset val="178"/>
      </rPr>
      <t xml:space="preserve">تكميلية </t>
    </r>
    <r>
      <rPr>
        <sz val="10"/>
        <rFont val="WinSoft Pro"/>
        <family val="0"/>
      </rPr>
      <t xml:space="preserve">)</t>
    </r>
  </si>
  <si>
    <t xml:space="preserve">Cycle1( Supplementary )</t>
  </si>
  <si>
    <r>
      <rPr>
        <sz val="10"/>
        <rFont val="Arial"/>
        <family val="0"/>
        <charset val="178"/>
      </rPr>
      <t xml:space="preserve">الحلقة الثانية </t>
    </r>
    <r>
      <rPr>
        <sz val="10"/>
        <rFont val="WinSoft Pro"/>
        <family val="0"/>
      </rPr>
      <t xml:space="preserve">( </t>
    </r>
    <r>
      <rPr>
        <sz val="10"/>
        <rFont val="Arial"/>
        <family val="0"/>
        <charset val="178"/>
      </rPr>
      <t xml:space="preserve">إعدادي </t>
    </r>
    <r>
      <rPr>
        <sz val="10"/>
        <rFont val="WinSoft Pro"/>
        <family val="0"/>
      </rPr>
      <t xml:space="preserve">)</t>
    </r>
  </si>
  <si>
    <t xml:space="preserve">Cycle 2 ( Preparatory )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الصف الأول الابتدائي إلى الصف الخامس والتربية الخاصة</t>
    </r>
  </si>
  <si>
    <t xml:space="preserve">*  Including First Grade to Fifth Grade and Special Education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تشمل الصف السادس إلى الصف التاسع</t>
    </r>
  </si>
  <si>
    <t xml:space="preserve">                 Knowledge and Human Development Authority</t>
  </si>
  <si>
    <r>
      <rPr>
        <b val="true"/>
        <sz val="13"/>
        <rFont val="Arial"/>
        <family val="0"/>
        <charset val="178"/>
      </rPr>
      <t xml:space="preserve">عدد مؤسسات التعليم العالي حسب حجم التسجيل ونوع الاعتماد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of Tertiary Institutions by Enrollment Size and Accreditation Type - Emirate of Dubai</t>
  </si>
  <si>
    <t xml:space="preserve"> ( 2012 / 2013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0"/>
      </rPr>
      <t xml:space="preserve">( 13 - 04 ) Table</t>
    </r>
  </si>
  <si>
    <r>
      <rPr>
        <b val="true"/>
        <sz val="11"/>
        <rFont val="Arial"/>
        <family val="0"/>
        <charset val="178"/>
      </rPr>
      <t xml:space="preserve">نوع الاعتماد
 </t>
    </r>
    <r>
      <rPr>
        <b val="true"/>
        <sz val="11"/>
        <rFont val="WinSoft Pro"/>
        <family val="0"/>
      </rPr>
      <t xml:space="preserve">Accreditation Type</t>
    </r>
  </si>
  <si>
    <r>
      <rPr>
        <b val="true"/>
        <sz val="11"/>
        <rFont val="WinSoft Pro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حجم التسجيل (طالب
</t>
    </r>
    <r>
      <rPr>
        <b val="true"/>
        <sz val="11"/>
        <rFont val="WinSoft Pro"/>
        <family val="0"/>
      </rPr>
      <t xml:space="preserve">Enrollment Size (Student) </t>
    </r>
  </si>
  <si>
    <r>
      <rPr>
        <b val="true"/>
        <sz val="11"/>
        <rFont val="Arial"/>
        <family val="0"/>
        <charset val="178"/>
      </rPr>
      <t xml:space="preserve"> أقل من </t>
    </r>
    <r>
      <rPr>
        <b val="true"/>
        <sz val="11"/>
        <rFont val="WinSoft Pro"/>
        <family val="0"/>
      </rPr>
      <t xml:space="preserve">200
Less Than 200</t>
    </r>
  </si>
  <si>
    <t xml:space="preserve">200-499</t>
  </si>
  <si>
    <t xml:space="preserve">500-999</t>
  </si>
  <si>
    <t xml:space="preserve">1000 +</t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0"/>
      </rPr>
      <t xml:space="preserve">Total</t>
    </r>
  </si>
  <si>
    <r>
      <rPr>
        <b val="true"/>
        <sz val="11"/>
        <rFont val="Arial"/>
        <family val="0"/>
        <charset val="178"/>
      </rPr>
      <t xml:space="preserve">معتمدة ضمن الإمارات
</t>
    </r>
    <r>
      <rPr>
        <b val="true"/>
        <sz val="11"/>
        <rFont val="WinSoft Pro"/>
        <family val="0"/>
      </rPr>
      <t xml:space="preserve">Accredited within the UAE</t>
    </r>
  </si>
  <si>
    <r>
      <rPr>
        <b val="true"/>
        <sz val="11"/>
        <rFont val="Arial"/>
        <family val="0"/>
        <charset val="178"/>
      </rPr>
      <t xml:space="preserve">ذات اعتماد/ ضمان جودة عالمي  
</t>
    </r>
    <r>
      <rPr>
        <b val="true"/>
        <sz val="11"/>
        <rFont val="WinSoft Pro"/>
        <family val="0"/>
      </rPr>
      <t xml:space="preserve">Accredited/ Quality Assured Internationally</t>
    </r>
  </si>
  <si>
    <r>
      <rPr>
        <b val="true"/>
        <sz val="11"/>
        <color rgb="FF000000"/>
        <rFont val="Arial"/>
        <family val="0"/>
        <charset val="178"/>
      </rPr>
      <t xml:space="preserve">المجموع
</t>
    </r>
    <r>
      <rPr>
        <b val="true"/>
        <sz val="11"/>
        <color rgb="FF000000"/>
        <rFont val="WinSoft Pro"/>
        <family val="0"/>
      </rPr>
      <t xml:space="preserve">Total</t>
    </r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هيئة المعرفة والتنمية البشرية</t>
    </r>
  </si>
  <si>
    <t xml:space="preserve">Source: Knowledge and Human Development Authority</t>
  </si>
  <si>
    <r>
      <rPr>
        <b val="true"/>
        <sz val="13"/>
        <rFont val="Arial"/>
        <family val="0"/>
        <charset val="178"/>
      </rPr>
      <t xml:space="preserve">الطلاب المسجلون في التعليم العالي حسب نوع المؤسسة التعليمية والجنسية والجنس - إمارة دبي
</t>
    </r>
    <r>
      <rPr>
        <b val="true"/>
        <sz val="13"/>
        <rFont val="WinSoft Pro"/>
        <family val="0"/>
      </rPr>
      <t xml:space="preserve">Enrolled Students in Tertiary Education by Type of Institution, Nationality and Gender - Emirate of Dubai</t>
    </r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0"/>
      </rPr>
      <t xml:space="preserve">( 14 - 04 ) Table</t>
    </r>
  </si>
  <si>
    <r>
      <rPr>
        <b val="true"/>
        <sz val="11"/>
        <rFont val="Arial"/>
        <family val="0"/>
        <charset val="178"/>
      </rPr>
      <t xml:space="preserve">البيان
</t>
    </r>
    <r>
      <rPr>
        <b val="true"/>
        <sz val="11"/>
        <rFont val="WinSoft Pro"/>
        <family val="0"/>
      </rPr>
      <t xml:space="preserve">Title</t>
    </r>
  </si>
  <si>
    <r>
      <rPr>
        <b val="true"/>
        <sz val="11"/>
        <rFont val="Arial"/>
        <family val="0"/>
        <charset val="178"/>
      </rPr>
      <t xml:space="preserve">  نوع المؤسسة التعليمية
</t>
    </r>
    <r>
      <rPr>
        <b val="true"/>
        <sz val="11"/>
        <rFont val="WinSoft Pro"/>
        <family val="0"/>
      </rPr>
      <t xml:space="preserve">Institution Type</t>
    </r>
  </si>
  <si>
    <r>
      <rPr>
        <b val="true"/>
        <sz val="11"/>
        <rFont val="Arial"/>
        <family val="0"/>
        <charset val="178"/>
      </rPr>
      <t xml:space="preserve">اتحادية
</t>
    </r>
    <r>
      <rPr>
        <b val="true"/>
        <sz val="11"/>
        <rFont val="WinSoft Pro"/>
        <family val="0"/>
      </rPr>
      <t xml:space="preserve">Federal</t>
    </r>
  </si>
  <si>
    <r>
      <rPr>
        <b val="true"/>
        <sz val="11"/>
        <rFont val="Arial"/>
        <family val="0"/>
        <charset val="178"/>
      </rPr>
      <t xml:space="preserve">ضمن المناطق الحرة
 </t>
    </r>
    <r>
      <rPr>
        <b val="true"/>
        <sz val="11"/>
        <rFont val="WinSoft Pro"/>
        <family val="0"/>
      </rPr>
      <t xml:space="preserve">Inside Free Zones</t>
    </r>
  </si>
  <si>
    <r>
      <rPr>
        <b val="true"/>
        <sz val="11"/>
        <rFont val="Arial"/>
        <family val="0"/>
        <charset val="178"/>
      </rPr>
      <t xml:space="preserve">خارج المناطق الحرة
 </t>
    </r>
    <r>
      <rPr>
        <b val="true"/>
        <sz val="11"/>
        <rFont val="WinSoft Pro"/>
        <family val="0"/>
      </rPr>
      <t xml:space="preserve">Outside Free Zones</t>
    </r>
  </si>
  <si>
    <r>
      <rPr>
        <b val="true"/>
        <sz val="11"/>
        <color rgb="FF000000"/>
        <rFont val="Arial"/>
        <family val="0"/>
        <charset val="178"/>
      </rPr>
      <t xml:space="preserve">إماراتي
</t>
    </r>
    <r>
      <rPr>
        <b val="true"/>
        <sz val="11"/>
        <color rgb="FF000000"/>
        <rFont val="WinSoft Pro"/>
        <family val="0"/>
      </rPr>
      <t xml:space="preserve">Emirati</t>
    </r>
  </si>
  <si>
    <r>
      <rPr>
        <b val="true"/>
        <sz val="11"/>
        <color rgb="FF000000"/>
        <rFont val="Arial"/>
        <family val="0"/>
        <charset val="178"/>
      </rPr>
      <t xml:space="preserve">ذكور
</t>
    </r>
    <r>
      <rPr>
        <b val="true"/>
        <sz val="11"/>
        <color rgb="FF000000"/>
        <rFont val="WinSoft Pro"/>
        <family val="0"/>
      </rPr>
      <t xml:space="preserve">Males</t>
    </r>
  </si>
  <si>
    <r>
      <rPr>
        <b val="true"/>
        <sz val="11"/>
        <color rgb="FF000000"/>
        <rFont val="Arial"/>
        <family val="0"/>
        <charset val="178"/>
      </rPr>
      <t xml:space="preserve">إناث
</t>
    </r>
    <r>
      <rPr>
        <b val="true"/>
        <sz val="11"/>
        <color rgb="FF000000"/>
        <rFont val="WinSoft Pro"/>
        <family val="0"/>
      </rPr>
      <t xml:space="preserve">Females</t>
    </r>
  </si>
  <si>
    <r>
      <rPr>
        <b val="true"/>
        <sz val="11"/>
        <color rgb="FF000000"/>
        <rFont val="Arial"/>
        <family val="0"/>
        <charset val="178"/>
      </rPr>
      <t xml:space="preserve">غير إماراتي
</t>
    </r>
    <r>
      <rPr>
        <b val="true"/>
        <sz val="11"/>
        <color rgb="FF000000"/>
        <rFont val="WinSoft Pro"/>
        <family val="0"/>
      </rPr>
      <t xml:space="preserve">Non-Emirati</t>
    </r>
  </si>
  <si>
    <r>
      <rPr>
        <b val="true"/>
        <sz val="11"/>
        <rFont val="Arial"/>
        <family val="2"/>
      </rPr>
      <t xml:space="preserve">المجموع العام
</t>
    </r>
    <r>
      <rPr>
        <b val="true"/>
        <sz val="11"/>
        <rFont val="WinSoft Pro"/>
        <family val="0"/>
      </rPr>
      <t xml:space="preserve">Grand Total</t>
    </r>
  </si>
  <si>
    <r>
      <rPr>
        <b val="true"/>
        <sz val="11"/>
        <color rgb="FF000000"/>
        <rFont val="Arial"/>
        <family val="0"/>
        <charset val="178"/>
      </rPr>
      <t xml:space="preserve">غير إماراتي
</t>
    </r>
    <r>
      <rPr>
        <b val="true"/>
        <sz val="11"/>
        <color rgb="FF000000"/>
        <rFont val="WinSoft Pro"/>
        <family val="0"/>
      </rPr>
      <t xml:space="preserve">Non-Emirati </t>
    </r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معرفة والتنمية البشرية</t>
    </r>
  </si>
  <si>
    <r>
      <rPr>
        <b val="true"/>
        <sz val="13"/>
        <rFont val="Arial"/>
        <family val="0"/>
        <charset val="178"/>
      </rPr>
      <t xml:space="preserve">الطلاب المسجلون في التعليم العالي حسب مجال الدراسة والجنسية والجنس - إمارة دبي
</t>
    </r>
    <r>
      <rPr>
        <b val="true"/>
        <sz val="13"/>
        <rFont val="WinSoft Pro"/>
        <family val="0"/>
      </rPr>
      <t xml:space="preserve">Enrolled Students in Tertiary  Education by Field of Study, Nationality and Gender - Emirate of Dubai</t>
    </r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0"/>
      </rPr>
      <t xml:space="preserve">( 15 - 04 ) Table</t>
    </r>
  </si>
  <si>
    <r>
      <rPr>
        <b val="true"/>
        <sz val="11"/>
        <color rgb="FF000000"/>
        <rFont val="Arial"/>
        <family val="0"/>
        <charset val="178"/>
      </rPr>
      <t xml:space="preserve">البيان
</t>
    </r>
    <r>
      <rPr>
        <b val="true"/>
        <sz val="11"/>
        <color rgb="FF000000"/>
        <rFont val="WinSoft Pro"/>
        <family val="0"/>
      </rPr>
      <t xml:space="preserve">Title</t>
    </r>
  </si>
  <si>
    <r>
      <rPr>
        <b val="true"/>
        <sz val="11"/>
        <rFont val="Arial"/>
        <family val="0"/>
        <charset val="178"/>
      </rPr>
      <t xml:space="preserve">مجال الدراسة
</t>
    </r>
    <r>
      <rPr>
        <b val="true"/>
        <sz val="11"/>
        <rFont val="WinSoft Pro"/>
        <family val="0"/>
      </rPr>
      <t xml:space="preserve">Field of Study</t>
    </r>
  </si>
  <si>
    <t xml:space="preserve">برامج تأسيسية </t>
  </si>
  <si>
    <t xml:space="preserve">إدارة أعمال</t>
  </si>
  <si>
    <t xml:space="preserve">التربية والتعليم</t>
  </si>
  <si>
    <t xml:space="preserve">الهندسة</t>
  </si>
  <si>
    <t xml:space="preserve">الصحة والطب</t>
  </si>
  <si>
    <t xml:space="preserve">تقنية المعلومات</t>
  </si>
  <si>
    <t xml:space="preserve">القانون</t>
  </si>
  <si>
    <t xml:space="preserve">الإعلام والتصميم</t>
  </si>
  <si>
    <t xml:space="preserve">العلوم الطبيعية والفيزيائية</t>
  </si>
  <si>
    <t xml:space="preserve">العلوم الانسانية</t>
  </si>
  <si>
    <t xml:space="preserve">أخرى</t>
  </si>
  <si>
    <t xml:space="preserve">Foundation</t>
  </si>
  <si>
    <t xml:space="preserve">Business</t>
  </si>
  <si>
    <t xml:space="preserve">Education</t>
  </si>
  <si>
    <t xml:space="preserve">Engineering</t>
  </si>
  <si>
    <t xml:space="preserve">Health and Medicine </t>
  </si>
  <si>
    <t xml:space="preserve">Information Technology</t>
  </si>
  <si>
    <t xml:space="preserve">Law </t>
  </si>
  <si>
    <t xml:space="preserve">Media and Design</t>
  </si>
  <si>
    <t xml:space="preserve">Natural and Physical Sciences</t>
  </si>
  <si>
    <t xml:space="preserve">Humanities</t>
  </si>
  <si>
    <t xml:space="preserve">Other</t>
  </si>
  <si>
    <r>
      <rPr>
        <b val="true"/>
        <sz val="13"/>
        <rFont val="Arial"/>
        <family val="0"/>
        <charset val="178"/>
      </rPr>
      <t xml:space="preserve">الخريجون </t>
    </r>
    <r>
      <rPr>
        <b val="true"/>
        <sz val="13"/>
        <rFont val="WinSoft Pro"/>
        <family val="0"/>
      </rPr>
      <t xml:space="preserve">(</t>
    </r>
    <r>
      <rPr>
        <b val="true"/>
        <sz val="13"/>
        <rFont val="Arial"/>
        <family val="0"/>
        <charset val="178"/>
      </rPr>
      <t xml:space="preserve">عدد الشهادات العلمية التي تم إحرازها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0"/>
        <charset val="178"/>
      </rPr>
      <t xml:space="preserve">في مؤسسات التعليم العالي حسب نوع المؤسسة التعليمية والجنسية و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Graduates (Degrees Earned) in Tertiary Institutions by Tertiary Institution Type, Nationality and Gender - Emirate of Dubai  </t>
  </si>
  <si>
    <t xml:space="preserve"> ( 2011 / 2012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0"/>
      </rPr>
      <t xml:space="preserve">( 16 - 04 ) Table</t>
    </r>
  </si>
  <si>
    <r>
      <rPr>
        <b val="true"/>
        <sz val="11"/>
        <rFont val="Arial"/>
        <family val="0"/>
        <charset val="178"/>
      </rPr>
      <t xml:space="preserve">نوع المؤسسة التعليمية 
</t>
    </r>
    <r>
      <rPr>
        <b val="true"/>
        <sz val="11"/>
        <rFont val="WinSoft Pro"/>
        <family val="0"/>
      </rPr>
      <t xml:space="preserve">Institution Type</t>
    </r>
  </si>
  <si>
    <r>
      <rPr>
        <b val="true"/>
        <sz val="11"/>
        <rFont val="Arial"/>
        <family val="0"/>
        <charset val="178"/>
      </rPr>
      <t xml:space="preserve">اتحادية 
</t>
    </r>
    <r>
      <rPr>
        <b val="true"/>
        <sz val="11"/>
        <rFont val="WinSoft Pro"/>
        <family val="0"/>
      </rPr>
      <t xml:space="preserve">Federal</t>
    </r>
  </si>
  <si>
    <r>
      <rPr>
        <b val="true"/>
        <sz val="11"/>
        <rFont val="Arial"/>
        <family val="0"/>
        <charset val="178"/>
      </rPr>
      <t xml:space="preserve">ضمن المناطق الحرة 
</t>
    </r>
    <r>
      <rPr>
        <b val="true"/>
        <sz val="11"/>
        <rFont val="WinSoft Pro"/>
        <family val="0"/>
      </rPr>
      <t xml:space="preserve">Inside Free Zones</t>
    </r>
  </si>
  <si>
    <r>
      <rPr>
        <b val="true"/>
        <sz val="11"/>
        <rFont val="Arial"/>
        <family val="0"/>
        <charset val="178"/>
      </rPr>
      <t xml:space="preserve">خارج المناطق الحرة 
</t>
    </r>
    <r>
      <rPr>
        <b val="true"/>
        <sz val="11"/>
        <rFont val="WinSoft Pro"/>
        <family val="0"/>
      </rPr>
      <t xml:space="preserve">Outside Free Zones</t>
    </r>
  </si>
  <si>
    <r>
      <rPr>
        <b val="true"/>
        <sz val="13"/>
        <rFont val="Arial"/>
        <family val="0"/>
        <charset val="178"/>
      </rPr>
      <t xml:space="preserve">الهيئة التدريسية والإدارية في مرحلة التعليم العالي حسب نوع المؤسسة التعليمية والجنسية و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ertiary Teaching and Administrative Staff by Institution Type, Nationality and Gender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0"/>
      </rPr>
      <t xml:space="preserve">( 17 - 04 ) Table</t>
    </r>
  </si>
  <si>
    <r>
      <rPr>
        <b val="true"/>
        <sz val="11"/>
        <rFont val="Arial"/>
        <family val="2"/>
      </rPr>
      <t xml:space="preserve">الهيئة التدريسية
 </t>
    </r>
    <r>
      <rPr>
        <b val="true"/>
        <sz val="11"/>
        <rFont val="WinSoft Pro"/>
        <family val="0"/>
      </rPr>
      <t xml:space="preserve">Teaching Staff</t>
    </r>
  </si>
  <si>
    <r>
      <rPr>
        <b val="true"/>
        <sz val="11"/>
        <rFont val="Arial"/>
        <family val="2"/>
      </rPr>
      <t xml:space="preserve">الهيئة الإدارية
 </t>
    </r>
    <r>
      <rPr>
        <b val="true"/>
        <sz val="11"/>
        <rFont val="WinSoft Pro"/>
        <family val="0"/>
      </rPr>
      <t xml:space="preserve">Administrative Staff</t>
    </r>
  </si>
  <si>
    <r>
      <rPr>
        <b val="true"/>
        <sz val="11"/>
        <rFont val="Arial"/>
        <family val="2"/>
      </rPr>
      <t xml:space="preserve">المجموع العام 
</t>
    </r>
    <r>
      <rPr>
        <b val="true"/>
        <sz val="11"/>
        <rFont val="WinSoft Pro"/>
        <family val="0"/>
      </rPr>
      <t xml:space="preserve">Grand Total</t>
    </r>
  </si>
  <si>
    <r>
      <rPr>
        <b val="true"/>
        <sz val="11"/>
        <rFont val="Arial"/>
        <family val="0"/>
        <charset val="178"/>
      </rPr>
      <t xml:space="preserve">ضمن المناطق الحرة </t>
    </r>
    <r>
      <rPr>
        <b val="true"/>
        <sz val="11"/>
        <rFont val="WinSoft Pro"/>
        <family val="0"/>
      </rPr>
      <t xml:space="preserve">Inside Free Zones</t>
    </r>
  </si>
  <si>
    <r>
      <rPr>
        <b val="true"/>
        <sz val="11"/>
        <rFont val="Arial"/>
        <family val="0"/>
        <charset val="178"/>
      </rPr>
      <t xml:space="preserve">خارج المناطق الحرة </t>
    </r>
    <r>
      <rPr>
        <b val="true"/>
        <sz val="11"/>
        <rFont val="WinSoft Pro"/>
        <family val="0"/>
      </rPr>
      <t xml:space="preserve">Outside Free Zones</t>
    </r>
  </si>
  <si>
    <r>
      <rPr>
        <b val="true"/>
        <sz val="11"/>
        <rFont val="Arial"/>
        <family val="0"/>
        <charset val="178"/>
      </rPr>
      <t xml:space="preserve">المجموع 
</t>
    </r>
    <r>
      <rPr>
        <b val="true"/>
        <sz val="11"/>
        <rFont val="WinSoft Pro"/>
        <family val="0"/>
      </rPr>
      <t xml:space="preserve">Tota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(&quot;د.إ.&quot;* #,##0_);_(&quot;د.إ.&quot;* \(#,##0\);_(&quot;د.إ.&quot;* \-_);_(@_)"/>
    <numFmt numFmtId="168" formatCode="_(&quot;د.إ.&quot;* #,##0.00_);_(&quot;د.إ.&quot;* \(#,##0.00\);_(&quot;د.إ.&quot;* \-??_);_(@_)"/>
    <numFmt numFmtId="169" formatCode="_(* #,##0_);_(* \(#,##0\);_(* \-_);_(@_)"/>
    <numFmt numFmtId="170" formatCode="@"/>
    <numFmt numFmtId="171" formatCode="#,##0"/>
    <numFmt numFmtId="172" formatCode="#,##0.0"/>
    <numFmt numFmtId="173" formatCode="0.0"/>
  </numFmts>
  <fonts count="6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color rgb="FF000000"/>
      <name val="Arial"/>
      <family val="2"/>
    </font>
    <font>
      <b val="true"/>
      <sz val="14"/>
      <name val="Simplified Arabic"/>
      <family val="1"/>
    </font>
    <font>
      <sz val="10"/>
      <name val="Arial Euro"/>
      <family val="0"/>
      <charset val="178"/>
    </font>
    <font>
      <b val="true"/>
      <sz val="18"/>
      <color rgb="FF333399"/>
      <name val="Times New Roman"/>
      <family val="2"/>
      <charset val="178"/>
    </font>
    <font>
      <sz val="10"/>
      <name val="WinSoft Pro"/>
      <family val="0"/>
    </font>
    <font>
      <b val="true"/>
      <sz val="13"/>
      <name val="Arial"/>
      <family val="0"/>
      <charset val="178"/>
    </font>
    <font>
      <b val="true"/>
      <sz val="13"/>
      <name val="WinSoft Pro"/>
      <family val="0"/>
    </font>
    <font>
      <sz val="13"/>
      <name val="WinSoft Pro"/>
      <family val="0"/>
    </font>
    <font>
      <sz val="13"/>
      <name val="GE SS Text Light"/>
      <family val="1"/>
      <charset val="178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0"/>
    </font>
    <font>
      <b val="true"/>
      <sz val="12"/>
      <name val="WinSoft Pro"/>
      <family val="0"/>
    </font>
    <font>
      <sz val="10"/>
      <name val="GE SS Text Light"/>
      <family val="1"/>
      <charset val="178"/>
    </font>
    <font>
      <sz val="11"/>
      <name val="Arial"/>
      <family val="0"/>
      <charset val="178"/>
    </font>
    <font>
      <sz val="11"/>
      <name val="WinSoft Pro"/>
      <family val="0"/>
    </font>
    <font>
      <b val="true"/>
      <sz val="11"/>
      <name val="Arial"/>
      <family val="0"/>
      <charset val="178"/>
    </font>
    <font>
      <b val="true"/>
      <sz val="11"/>
      <name val="WinSoft Pro"/>
      <family val="0"/>
    </font>
    <font>
      <b val="true"/>
      <sz val="10"/>
      <name val="Myriad Pro"/>
      <family val="2"/>
    </font>
    <font>
      <sz val="9"/>
      <name val="Arial"/>
      <family val="0"/>
      <charset val="178"/>
    </font>
    <font>
      <sz val="9"/>
      <name val="WinSoft Pro"/>
      <family val="0"/>
    </font>
    <font>
      <sz val="9"/>
      <name val="Myriad Pro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WinSoft Pro"/>
      <family val="0"/>
    </font>
    <font>
      <b val="true"/>
      <sz val="10"/>
      <color rgb="FF000000"/>
      <name val="WinSoft Pro"/>
      <family val="0"/>
    </font>
    <font>
      <b val="true"/>
      <sz val="10"/>
      <color rgb="FFFFFFFF"/>
      <name val="WinSoft Pro"/>
      <family val="0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2"/>
      <name val="Myriad Pro"/>
      <family val="2"/>
    </font>
    <font>
      <b val="true"/>
      <sz val="12"/>
      <name val="GE SS Text Light"/>
      <family val="1"/>
      <charset val="178"/>
    </font>
    <font>
      <sz val="12"/>
      <name val="Myriad Pro"/>
      <family val="2"/>
    </font>
    <font>
      <sz val="8"/>
      <name val="Myriad Pro"/>
      <family val="2"/>
    </font>
    <font>
      <sz val="9"/>
      <name val="WinSoft Pro"/>
      <family val="2"/>
    </font>
    <font>
      <b val="true"/>
      <sz val="9"/>
      <name val="WinSoft Pro"/>
      <family val="2"/>
    </font>
    <font>
      <b val="true"/>
      <sz val="8"/>
      <name val="Myriad Pro"/>
      <family val="2"/>
    </font>
    <font>
      <b val="true"/>
      <sz val="9"/>
      <name val="Myriad Pro"/>
      <family val="2"/>
    </font>
    <font>
      <b val="true"/>
      <u val="single"/>
      <sz val="10"/>
      <name val="Myriad Pro"/>
      <family val="2"/>
    </font>
    <font>
      <sz val="8"/>
      <name val="WinSoft Pro"/>
      <family val="0"/>
    </font>
    <font>
      <b val="true"/>
      <sz val="8"/>
      <name val="WinSoft Pro"/>
      <family val="0"/>
    </font>
    <font>
      <sz val="12"/>
      <name val="WinSoft Pro"/>
      <family val="0"/>
    </font>
    <font>
      <b val="true"/>
      <u val="single"/>
      <sz val="10"/>
      <name val="WinSoft Pro"/>
      <family val="0"/>
    </font>
    <font>
      <b val="true"/>
      <sz val="9"/>
      <name val="Arial"/>
      <family val="0"/>
      <charset val="178"/>
    </font>
    <font>
      <b val="true"/>
      <sz val="9"/>
      <name val="WinSoft Pro"/>
      <family val="0"/>
    </font>
    <font>
      <u val="single"/>
      <sz val="11"/>
      <name val="WinSoft Pro"/>
      <family val="0"/>
    </font>
    <font>
      <u val="single"/>
      <sz val="10"/>
      <name val="WinSoft Pro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WinSoft Pro"/>
      <family val="0"/>
    </font>
    <font>
      <b val="true"/>
      <sz val="11"/>
      <name val="Myriad Pro"/>
      <family val="2"/>
    </font>
    <font>
      <b val="true"/>
      <sz val="8"/>
      <name val="WinSoft Pro"/>
      <family val="2"/>
    </font>
    <font>
      <b val="true"/>
      <sz val="11"/>
      <color rgb="FF000000"/>
      <name val="WinSoft Pro"/>
      <family val="0"/>
    </font>
    <font>
      <sz val="11"/>
      <color rgb="FF000000"/>
      <name val="WinSoft Pro"/>
      <family val="0"/>
    </font>
    <font>
      <sz val="13"/>
      <color rgb="FF000000"/>
      <name val="WinSoft Pro"/>
      <family val="0"/>
    </font>
    <font>
      <sz val="13"/>
      <color rgb="FF000000"/>
      <name val="Calibri"/>
      <family val="2"/>
    </font>
    <font>
      <b val="true"/>
      <sz val="11"/>
      <color rgb="FF000000"/>
      <name val="Arial"/>
      <family val="0"/>
      <charset val="178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71" fontId="2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20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20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1" fontId="12" fillId="2" borderId="4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2" fontId="12" fillId="2" borderId="4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71" fontId="12" fillId="2" borderId="4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20" fillId="2" borderId="4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20" fillId="2" borderId="4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3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2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0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4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6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5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0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0" fillId="3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3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71" fontId="4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7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8" xfId="7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8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2" xfId="7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6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7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6" fillId="2" borderId="0" xfId="7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2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14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0" xfId="7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8" fillId="0" borderId="0" xfId="7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6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6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5" fillId="2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2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5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66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5" fillId="2" borderId="0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65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7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61" fillId="0" borderId="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7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7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6" fillId="2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" xfId="7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6" fillId="2" borderId="8" xfId="7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7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التعليم العالي- كتاب إحصائي 2011" xfId="20"/>
    <cellStyle name="MS_Arabic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7 2" xfId="30"/>
    <cellStyle name="Normal 18" xfId="31"/>
    <cellStyle name="Normal 19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2 7" xfId="40"/>
    <cellStyle name="Normal 2 7 2" xfId="41"/>
    <cellStyle name="Normal 2 7 3" xfId="42"/>
    <cellStyle name="Normal 20" xfId="43"/>
    <cellStyle name="Normal 20 2" xfId="44"/>
    <cellStyle name="Normal 20 3" xfId="45"/>
    <cellStyle name="Normal 21" xfId="46"/>
    <cellStyle name="Normal 22" xfId="47"/>
    <cellStyle name="Normal 23" xfId="48"/>
    <cellStyle name="Normal 24" xfId="49"/>
    <cellStyle name="Normal 25" xfId="50"/>
    <cellStyle name="Normal 26" xfId="51"/>
    <cellStyle name="Normal 26 2" xfId="52"/>
    <cellStyle name="Normal 26 3" xfId="53"/>
    <cellStyle name="Normal 26 4" xfId="54"/>
    <cellStyle name="Normal 27" xfId="55"/>
    <cellStyle name="Normal 27 2" xfId="56"/>
    <cellStyle name="Normal 28" xfId="57"/>
    <cellStyle name="Normal 29" xfId="58"/>
    <cellStyle name="Normal 3" xfId="59"/>
    <cellStyle name="Normal 4" xfId="60"/>
    <cellStyle name="Normal 4 2" xfId="61"/>
    <cellStyle name="Normal 4 2 2" xfId="62"/>
    <cellStyle name="Normal 4 2 3" xfId="63"/>
    <cellStyle name="Normal 4 3" xfId="64"/>
    <cellStyle name="Normal 5" xfId="65"/>
    <cellStyle name="Normal 5 2" xfId="66"/>
    <cellStyle name="Normal 6" xfId="67"/>
    <cellStyle name="Normal 6 2" xfId="68"/>
    <cellStyle name="Normal 7" xfId="69"/>
    <cellStyle name="Normal 8" xfId="70"/>
    <cellStyle name="Normal 9" xfId="71"/>
    <cellStyle name="Normal_استمارة هيئة المعرفة وتنمية الموارد البشرية رقم (1)" xfId="72"/>
    <cellStyle name="Normal_التعليم العالي- كتاب إحصائي 2011" xfId="73"/>
    <cellStyle name="Percent 2" xfId="74"/>
    <cellStyle name="Percent 3" xfId="75"/>
    <cellStyle name="Style 1" xfId="76"/>
    <cellStyle name="حيازات" xfId="77"/>
    <cellStyle name="عادي_AGR1" xfId="78"/>
    <cellStyle name="عملة [0]_AGR1" xfId="79"/>
    <cellStyle name="عملة_AGR1" xfId="80"/>
    <cellStyle name="عنوان_التعليم الفني - خاص بالجهاز المركزي للاحصاء 2007 - 2009" xfId="81"/>
    <cellStyle name="فاصلة [0]_AGR1" xfId="82"/>
    <cellStyle name="فاصلة_AGR1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176830333741"/>
          <c:y val="0.206313069160719"/>
          <c:w val="0.892713611742093"/>
          <c:h val="0.7275412256952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ff"/>
            </a:solidFill>
            <a:ln w="0">
              <a:noFill/>
            </a:ln>
          </c:spPr>
          <c:invertIfNegative val="0"/>
        </c:ser>
        <c:gapWidth val="150"/>
        <c:shape val="box"/>
        <c:axId val="86838009"/>
        <c:axId val="78250180"/>
        <c:axId val="0"/>
      </c:bar3DChart>
      <c:catAx>
        <c:axId val="86838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8250180"/>
        <c:crossesAt val="0"/>
        <c:auto val="1"/>
        <c:lblAlgn val="ctr"/>
        <c:lblOffset val="100"/>
        <c:noMultiLvlLbl val="0"/>
      </c:catAx>
      <c:valAx>
        <c:axId val="7825018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6838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8345273457977"/>
          <c:y val="0.946345065222742"/>
          <c:w val="0.879958063952472"/>
          <c:h val="0.04122569529904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667505504876"/>
          <c:y val="0.152988731014209"/>
          <c:w val="0.856362063541994"/>
          <c:h val="0.77578392944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2637681"/>
        <c:axId val="39427552"/>
      </c:barChart>
      <c:catAx>
        <c:axId val="263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ـــوات  Years</a:t>
                </a:r>
              </a:p>
            </c:rich>
          </c:tx>
          <c:layout>
            <c:manualLayout>
              <c:xMode val="edge"/>
              <c:yMode val="edge"/>
              <c:x val="0.476014469959107"/>
              <c:y val="0.931834884860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39427552"/>
        <c:crossesAt val="0"/>
        <c:auto val="1"/>
        <c:lblAlgn val="ctr"/>
        <c:lblOffset val="100"/>
        <c:noMultiLvlLbl val="0"/>
      </c:catAx>
      <c:valAx>
        <c:axId val="39427552"/>
        <c:scaling>
          <c:orientation val="minMax"/>
          <c:max val="1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ـــدد الطلاب   Number of Students</a:t>
                </a:r>
              </a:p>
            </c:rich>
          </c:tx>
          <c:layout>
            <c:manualLayout>
              <c:xMode val="edge"/>
              <c:yMode val="edge"/>
              <c:x val="0.00983013526266121"/>
              <c:y val="-0.0399314061734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637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713117332495"/>
          <c:y val="0.94953454189123"/>
          <c:w val="0.274653979238754"/>
          <c:h val="0.0367466927976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667505504876"/>
          <c:y val="0.218397844194023"/>
          <c:w val="0.877673796791444"/>
          <c:h val="0.699718275355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</c:ser>
        <c:gapWidth val="150"/>
        <c:overlap val="0"/>
        <c:axId val="57177731"/>
        <c:axId val="98634916"/>
      </c:barChart>
      <c:catAx>
        <c:axId val="5717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ـــوات  Years</a:t>
                </a:r>
              </a:p>
            </c:rich>
          </c:tx>
          <c:layout>
            <c:manualLayout>
              <c:xMode val="edge"/>
              <c:yMode val="edge"/>
              <c:x val="0.489501415539478"/>
              <c:y val="0.941572758451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8634916"/>
        <c:crossesAt val="0"/>
        <c:auto val="1"/>
        <c:lblAlgn val="ctr"/>
        <c:lblOffset val="100"/>
        <c:noMultiLvlLbl val="0"/>
      </c:catAx>
      <c:valAx>
        <c:axId val="98634916"/>
        <c:scaling>
          <c:orientation val="minMax"/>
          <c:max val="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ــدد المشتغلين  Number of Employment</a:t>
                </a:r>
              </a:p>
            </c:rich>
          </c:tx>
          <c:layout>
            <c:manualLayout>
              <c:xMode val="edge"/>
              <c:yMode val="edge"/>
              <c:x val="0.00983013526266121"/>
              <c:y val="-0.1038094071533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7177731"/>
        <c:crossesAt val="1"/>
        <c:crossBetween val="midCat"/>
        <c:majorUnit val="20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873230575653"/>
          <c:y val="0.946656050955414"/>
          <c:w val="0.327382824787669"/>
          <c:h val="0.0367466927976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8303993942836"/>
          <c:y val="0.150279776179057"/>
          <c:w val="0.977427597955707"/>
          <c:h val="0.7900346389555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shape val="box"/>
        <c:axId val="86573104"/>
        <c:axId val="83081175"/>
        <c:axId val="0"/>
      </c:bar3DChart>
      <c:catAx>
        <c:axId val="8657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WinSoft Pro"/>
                  </a:rPr>
                  <a:t>السنـــوات  Years</a:t>
                </a:r>
              </a:p>
            </c:rich>
          </c:tx>
          <c:layout>
            <c:manualLayout>
              <c:xMode val="edge"/>
              <c:yMode val="edge"/>
              <c:x val="0.491955328411887"/>
              <c:y val="0.879163335997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3081175"/>
        <c:crossesAt val="0"/>
        <c:auto val="1"/>
        <c:lblAlgn val="ctr"/>
        <c:lblOffset val="100"/>
        <c:noMultiLvlLbl val="0"/>
      </c:catAx>
      <c:valAx>
        <c:axId val="83081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ـــدد الطلاب   Number of Students</a:t>
                </a:r>
              </a:p>
            </c:rich>
          </c:tx>
          <c:layout>
            <c:manualLayout>
              <c:xMode val="edge"/>
              <c:yMode val="edge"/>
              <c:x val="0.0247491955328412"/>
              <c:y val="-0.150346389555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65731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7669884535302"/>
          <c:y val="0.943978150812683"/>
          <c:w val="0.51750899110354"/>
          <c:h val="0.0422994937383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876061654608"/>
          <c:y val="0.154642332190103"/>
          <c:w val="0.899260773828248"/>
          <c:h val="0.766107300342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</c:ser>
        <c:gapWidth val="150"/>
        <c:overlap val="0"/>
        <c:axId val="93924102"/>
        <c:axId val="69563042"/>
      </c:barChart>
      <c:catAx>
        <c:axId val="93924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ـــوات  Years</a:t>
                </a:r>
              </a:p>
            </c:rich>
          </c:tx>
          <c:layout>
            <c:manualLayout>
              <c:xMode val="edge"/>
              <c:yMode val="edge"/>
              <c:x val="0.49390531613715"/>
              <c:y val="0.939612934835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9563042"/>
        <c:crossesAt val="0"/>
        <c:auto val="1"/>
        <c:lblAlgn val="ctr"/>
        <c:lblOffset val="100"/>
        <c:noMultiLvlLbl val="0"/>
      </c:catAx>
      <c:valAx>
        <c:axId val="69563042"/>
        <c:scaling>
          <c:orientation val="minMax"/>
          <c:max val="1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ـــدد الطلاب    Number of Students</a:t>
                </a:r>
              </a:p>
            </c:rich>
          </c:tx>
          <c:layout>
            <c:manualLayout>
              <c:xMode val="edge"/>
              <c:yMode val="edge"/>
              <c:x val="0.00983013526266121"/>
              <c:y val="-0.05052670259676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3924102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94778232149"/>
          <c:y val="0.948064674179324"/>
          <c:w val="0.260773828247877"/>
          <c:h val="0.0367466927976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15120</xdr:rowOff>
    </xdr:to>
    <xdr:graphicFrame>
      <xdr:nvGraphicFramePr>
        <xdr:cNvPr id="0" name=" 0"/>
        <xdr:cNvGraphicFramePr/>
      </xdr:nvGraphicFramePr>
      <xdr:xfrm>
        <a:off x="360360" y="179640"/>
        <a:ext cx="8240760" cy="58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44000</xdr:rowOff>
    </xdr:from>
    <xdr:to>
      <xdr:col>10</xdr:col>
      <xdr:colOff>473400</xdr:colOff>
      <xdr:row>7</xdr:row>
      <xdr:rowOff>56880</xdr:rowOff>
    </xdr:to>
    <xdr:sp>
      <xdr:nvSpPr>
        <xdr:cNvPr id="1" name="Text Box 1"/>
        <xdr:cNvSpPr/>
      </xdr:nvSpPr>
      <xdr:spPr>
        <a:xfrm>
          <a:off x="360360" y="469080"/>
          <a:ext cx="8241120" cy="725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طلاب المسجلون حسب نوع التعليم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Enrolled Students by Type of Education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2/2013 - 2010/2011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1080</xdr:colOff>
      <xdr:row>13</xdr:row>
      <xdr:rowOff>128880</xdr:rowOff>
    </xdr:from>
    <xdr:to>
      <xdr:col>0</xdr:col>
      <xdr:colOff>729000</xdr:colOff>
      <xdr:row>26</xdr:row>
      <xdr:rowOff>16560</xdr:rowOff>
    </xdr:to>
    <xdr:sp>
      <xdr:nvSpPr>
        <xdr:cNvPr id="2" name="Text Box 2"/>
        <xdr:cNvSpPr/>
      </xdr:nvSpPr>
      <xdr:spPr>
        <a:xfrm>
          <a:off x="451080" y="2242080"/>
          <a:ext cx="277920" cy="20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عـــدد </a:t>
          </a:r>
          <a:r>
            <a:rPr b="0" lang="hi-IN" sz="1000" spc="-1" strike="noStrike">
              <a:solidFill>
                <a:srgbClr val="000000"/>
              </a:solidFill>
              <a:latin typeface="WinSoft Pro"/>
            </a:rPr>
            <a:t>الطلاب</a:t>
          </a:r>
          <a:r>
            <a:rPr b="0" lang="en-US" sz="10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WinSoft Pro"/>
            </a:rPr>
            <a:t>. .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Number of Students </a:t>
          </a:r>
          <a:r>
            <a:rPr b="1" lang="en-US" sz="1000" spc="-1" strike="noStrike">
              <a:solidFill>
                <a:srgbClr val="ffffff"/>
              </a:solidFill>
              <a:latin typeface="WinSoft Pro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7</xdr:row>
      <xdr:rowOff>42480</xdr:rowOff>
    </xdr:to>
    <xdr:graphicFrame>
      <xdr:nvGraphicFramePr>
        <xdr:cNvPr id="3" name=" 0"/>
        <xdr:cNvGraphicFramePr/>
      </xdr:nvGraphicFramePr>
      <xdr:xfrm>
        <a:off x="360360" y="179640"/>
        <a:ext cx="91551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38960</xdr:rowOff>
    </xdr:from>
    <xdr:to>
      <xdr:col>11</xdr:col>
      <xdr:colOff>574920</xdr:colOff>
      <xdr:row>6</xdr:row>
      <xdr:rowOff>31680</xdr:rowOff>
    </xdr:to>
    <xdr:sp>
      <xdr:nvSpPr>
        <xdr:cNvPr id="4" name="Text Box 1"/>
        <xdr:cNvSpPr/>
      </xdr:nvSpPr>
      <xdr:spPr>
        <a:xfrm>
          <a:off x="360360" y="301680"/>
          <a:ext cx="9155520" cy="7052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طلاب المسجلون في التعليم الحكومي حسب الجنس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Enrolled Students in Governmental Education by Gender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2/2013 - 2010/2011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7</xdr:row>
      <xdr:rowOff>42480</xdr:rowOff>
    </xdr:to>
    <xdr:graphicFrame>
      <xdr:nvGraphicFramePr>
        <xdr:cNvPr id="5" name=" 0"/>
        <xdr:cNvGraphicFramePr/>
      </xdr:nvGraphicFramePr>
      <xdr:xfrm>
        <a:off x="360360" y="179640"/>
        <a:ext cx="91551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440</xdr:colOff>
      <xdr:row>3</xdr:row>
      <xdr:rowOff>13680</xdr:rowOff>
    </xdr:from>
    <xdr:to>
      <xdr:col>10</xdr:col>
      <xdr:colOff>250200</xdr:colOff>
      <xdr:row>6</xdr:row>
      <xdr:rowOff>137520</xdr:rowOff>
    </xdr:to>
    <xdr:sp>
      <xdr:nvSpPr>
        <xdr:cNvPr id="6" name="Text Box 3"/>
        <xdr:cNvSpPr/>
      </xdr:nvSpPr>
      <xdr:spPr>
        <a:xfrm>
          <a:off x="1525320" y="501480"/>
          <a:ext cx="6852960" cy="611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شتغلون في التعليم الحكومي حسب الجنسية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Employment in Governmental Education by Nationality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2/2013 - 2010/2011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2440</xdr:colOff>
      <xdr:row>0</xdr:row>
      <xdr:rowOff>27720</xdr:rowOff>
    </xdr:from>
    <xdr:to>
      <xdr:col>2</xdr:col>
      <xdr:colOff>0</xdr:colOff>
      <xdr:row>0</xdr:row>
      <xdr:rowOff>619920</xdr:rowOff>
    </xdr:to>
    <xdr:pic>
      <xdr:nvPicPr>
        <xdr:cNvPr id="7" name="Picture 1" descr="DSC Logo"/>
        <xdr:cNvPicPr/>
      </xdr:nvPicPr>
      <xdr:blipFill>
        <a:blip r:embed="rId1"/>
        <a:stretch/>
      </xdr:blipFill>
      <xdr:spPr>
        <a:xfrm>
          <a:off x="-1751400" y="27720"/>
          <a:ext cx="17514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1067760</xdr:colOff>
      <xdr:row>0</xdr:row>
      <xdr:rowOff>48240</xdr:rowOff>
    </xdr:from>
    <xdr:to>
      <xdr:col>12</xdr:col>
      <xdr:colOff>-291600</xdr:colOff>
      <xdr:row>1</xdr:row>
      <xdr:rowOff>9720</xdr:rowOff>
    </xdr:to>
    <xdr:pic>
      <xdr:nvPicPr>
        <xdr:cNvPr id="8" name="Picture 2" descr="Goverment of Dubai Logo"/>
        <xdr:cNvPicPr/>
      </xdr:nvPicPr>
      <xdr:blipFill>
        <a:blip r:embed="rId2"/>
        <a:stretch/>
      </xdr:blipFill>
      <xdr:spPr>
        <a:xfrm>
          <a:off x="-9700560" y="48240"/>
          <a:ext cx="1490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480</xdr:colOff>
      <xdr:row>1</xdr:row>
      <xdr:rowOff>16920</xdr:rowOff>
    </xdr:from>
    <xdr:to>
      <xdr:col>9</xdr:col>
      <xdr:colOff>19440</xdr:colOff>
      <xdr:row>5</xdr:row>
      <xdr:rowOff>159840</xdr:rowOff>
    </xdr:to>
    <xdr:sp>
      <xdr:nvSpPr>
        <xdr:cNvPr id="10" name="Text Box 5"/>
        <xdr:cNvSpPr/>
      </xdr:nvSpPr>
      <xdr:spPr>
        <a:xfrm>
          <a:off x="864360" y="179640"/>
          <a:ext cx="6470280" cy="7930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WinSoft Pro"/>
            </a:rPr>
            <a:t>الطلاب المسجلون في مراكز تعليم الكبار حسب الجنس - إمارة دبي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Enrolled Students in Adult Education Centers by Gender - Emirate of Duba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( 2012/2013 - 2010/2011 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7</xdr:row>
      <xdr:rowOff>42480</xdr:rowOff>
    </xdr:to>
    <xdr:graphicFrame>
      <xdr:nvGraphicFramePr>
        <xdr:cNvPr id="11" name=" 0"/>
        <xdr:cNvGraphicFramePr/>
      </xdr:nvGraphicFramePr>
      <xdr:xfrm>
        <a:off x="360360" y="179640"/>
        <a:ext cx="91551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6280</xdr:colOff>
      <xdr:row>1</xdr:row>
      <xdr:rowOff>71280</xdr:rowOff>
    </xdr:from>
    <xdr:to>
      <xdr:col>9</xdr:col>
      <xdr:colOff>808920</xdr:colOff>
      <xdr:row>5</xdr:row>
      <xdr:rowOff>123480</xdr:rowOff>
    </xdr:to>
    <xdr:sp>
      <xdr:nvSpPr>
        <xdr:cNvPr id="12" name="Text Box 3"/>
        <xdr:cNvSpPr/>
      </xdr:nvSpPr>
      <xdr:spPr>
        <a:xfrm>
          <a:off x="2102040" y="234000"/>
          <a:ext cx="6022080" cy="70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طلاب المسجلون في التعليم الخاص حسب الجنس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Enrolled Students in Private Education by Gender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2/2013 - 2010/2011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0800</xdr:colOff>
      <xdr:row>0</xdr:row>
      <xdr:rowOff>0</xdr:rowOff>
    </xdr:from>
    <xdr:to>
      <xdr:col>19</xdr:col>
      <xdr:colOff>-441720</xdr:colOff>
      <xdr:row>0</xdr:row>
      <xdr:rowOff>19440</xdr:rowOff>
    </xdr:to>
    <xdr:pic>
      <xdr:nvPicPr>
        <xdr:cNvPr id="13" name="Picture 2" descr="logo DG"/>
        <xdr:cNvPicPr/>
      </xdr:nvPicPr>
      <xdr:blipFill>
        <a:blip r:embed="rId1"/>
        <a:stretch/>
      </xdr:blipFill>
      <xdr:spPr>
        <a:xfrm>
          <a:off x="-10125720" y="0"/>
          <a:ext cx="96660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17" activeCellId="0" sqref="A17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85"/>
    <col collapsed="false" customWidth="true" hidden="false" outlineLevel="0" max="3" min="3" style="1" width="11.42"/>
    <col collapsed="false" customWidth="true" hidden="false" outlineLevel="0" max="4" min="4" style="1" width="8.99"/>
    <col collapsed="false" customWidth="true" hidden="false" outlineLevel="0" max="8" min="5" style="1" width="9.7"/>
    <col collapsed="false" customWidth="true" hidden="false" outlineLevel="0" max="9" min="9" style="1" width="11.85"/>
    <col collapsed="false" customWidth="true" hidden="false" outlineLevel="0" max="10" min="10" style="1" width="9.7"/>
    <col collapsed="false" customWidth="true" hidden="false" outlineLevel="0" max="11" min="11" style="1" width="29.71"/>
    <col collapsed="false" customWidth="false" hidden="false" outlineLevel="0" max="18" min="12" style="1" width="9.14"/>
    <col collapsed="false" customWidth="false" hidden="false" outlineLevel="0" max="257" min="19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</row>
    <row r="4" s="8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24.95" hidden="false" customHeight="true" outlineLevel="0" collapsed="false">
      <c r="A5" s="9" t="s">
        <v>3</v>
      </c>
      <c r="B5" s="1"/>
      <c r="C5" s="1"/>
      <c r="D5" s="1"/>
      <c r="E5" s="1"/>
      <c r="F5" s="1"/>
      <c r="G5" s="1"/>
      <c r="H5" s="1"/>
      <c r="I5" s="1"/>
      <c r="J5" s="1"/>
      <c r="K5" s="10"/>
      <c r="L5" s="1"/>
      <c r="M5" s="1"/>
      <c r="N5" s="1"/>
      <c r="O5" s="1"/>
      <c r="P5" s="1"/>
      <c r="Q5" s="1"/>
      <c r="R5" s="1"/>
    </row>
    <row r="6" s="8" customFormat="true" ht="20.1" hidden="false" customHeight="true" outlineLevel="0" collapsed="false">
      <c r="A6" s="11"/>
      <c r="B6" s="12" t="s">
        <v>4</v>
      </c>
      <c r="C6" s="12"/>
      <c r="D6" s="12"/>
      <c r="E6" s="12" t="s">
        <v>5</v>
      </c>
      <c r="F6" s="12"/>
      <c r="G6" s="12"/>
      <c r="H6" s="12" t="s">
        <v>6</v>
      </c>
      <c r="I6" s="12"/>
      <c r="J6" s="12"/>
      <c r="K6" s="13"/>
      <c r="L6" s="1"/>
      <c r="M6" s="1"/>
      <c r="N6" s="1"/>
      <c r="O6" s="1"/>
      <c r="P6" s="1"/>
      <c r="Q6" s="1"/>
      <c r="R6" s="1"/>
    </row>
    <row r="7" s="17" customFormat="true" ht="18.75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5" t="s">
        <v>8</v>
      </c>
      <c r="F7" s="15" t="s">
        <v>9</v>
      </c>
      <c r="G7" s="15" t="s">
        <v>10</v>
      </c>
      <c r="H7" s="15" t="s">
        <v>8</v>
      </c>
      <c r="I7" s="15" t="s">
        <v>9</v>
      </c>
      <c r="J7" s="15" t="s">
        <v>10</v>
      </c>
      <c r="K7" s="16" t="s">
        <v>11</v>
      </c>
      <c r="L7" s="1"/>
      <c r="M7" s="1"/>
      <c r="N7" s="1"/>
      <c r="O7" s="1"/>
      <c r="P7" s="1"/>
      <c r="Q7" s="1"/>
      <c r="R7" s="1"/>
    </row>
    <row r="8" s="8" customFormat="true" ht="30" hidden="false" customHeight="true" outlineLevel="0" collapsed="false">
      <c r="A8" s="18"/>
      <c r="B8" s="19" t="s">
        <v>12</v>
      </c>
      <c r="C8" s="19" t="s">
        <v>13</v>
      </c>
      <c r="D8" s="19" t="s">
        <v>14</v>
      </c>
      <c r="E8" s="19" t="s">
        <v>12</v>
      </c>
      <c r="F8" s="19" t="s">
        <v>13</v>
      </c>
      <c r="G8" s="19" t="s">
        <v>14</v>
      </c>
      <c r="H8" s="19" t="s">
        <v>12</v>
      </c>
      <c r="I8" s="19" t="s">
        <v>13</v>
      </c>
      <c r="J8" s="19" t="s">
        <v>14</v>
      </c>
      <c r="K8" s="20"/>
      <c r="L8" s="1"/>
      <c r="M8" s="1"/>
      <c r="N8" s="1"/>
      <c r="O8" s="1"/>
      <c r="P8" s="1"/>
      <c r="Q8" s="1"/>
      <c r="R8" s="1"/>
    </row>
    <row r="9" s="8" customFormat="true" ht="36.75" hidden="false" customHeight="true" outlineLevel="0" collapsed="false">
      <c r="A9" s="21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16</v>
      </c>
      <c r="L9" s="1"/>
      <c r="M9" s="1"/>
      <c r="N9" s="1"/>
      <c r="O9" s="1"/>
      <c r="P9" s="1"/>
      <c r="Q9" s="1"/>
      <c r="R9" s="1"/>
    </row>
    <row r="10" s="8" customFormat="true" ht="36.75" hidden="false" customHeight="true" outlineLevel="0" collapsed="false">
      <c r="A10" s="24" t="s">
        <v>17</v>
      </c>
      <c r="B10" s="25" t="n">
        <v>21715</v>
      </c>
      <c r="C10" s="25" t="n">
        <v>4934</v>
      </c>
      <c r="D10" s="26" t="n">
        <v>26649</v>
      </c>
      <c r="E10" s="25" t="n">
        <v>23337</v>
      </c>
      <c r="F10" s="25" t="n">
        <v>4207</v>
      </c>
      <c r="G10" s="26" t="n">
        <f aca="false">SUM(E10:F10)</f>
        <v>27544</v>
      </c>
      <c r="H10" s="25" t="n">
        <v>23125</v>
      </c>
      <c r="I10" s="25" t="n">
        <v>5152</v>
      </c>
      <c r="J10" s="26" t="n">
        <v>28277</v>
      </c>
      <c r="K10" s="27" t="s">
        <v>18</v>
      </c>
      <c r="L10" s="1"/>
      <c r="M10" s="1"/>
      <c r="N10" s="1"/>
      <c r="O10" s="1"/>
      <c r="P10" s="1"/>
      <c r="Q10" s="1"/>
      <c r="R10" s="1"/>
    </row>
    <row r="11" s="8" customFormat="true" ht="36.75" hidden="false" customHeight="true" outlineLevel="0" collapsed="false">
      <c r="A11" s="28" t="s">
        <v>19</v>
      </c>
      <c r="B11" s="29" t="n">
        <v>27015</v>
      </c>
      <c r="C11" s="29" t="n">
        <v>164321</v>
      </c>
      <c r="D11" s="30" t="n">
        <v>191336</v>
      </c>
      <c r="E11" s="29" t="n">
        <v>29752</v>
      </c>
      <c r="F11" s="29" t="n">
        <v>177366</v>
      </c>
      <c r="G11" s="30" t="n">
        <v>207118</v>
      </c>
      <c r="H11" s="29" t="n">
        <v>30044</v>
      </c>
      <c r="I11" s="29" t="n">
        <v>195055</v>
      </c>
      <c r="J11" s="30" t="n">
        <v>225099</v>
      </c>
      <c r="K11" s="31" t="s">
        <v>20</v>
      </c>
      <c r="L11" s="1"/>
      <c r="M11" s="1"/>
      <c r="N11" s="1"/>
      <c r="O11" s="1"/>
      <c r="P11" s="1"/>
      <c r="Q11" s="1"/>
      <c r="R11" s="1"/>
    </row>
    <row r="12" s="36" customFormat="true" ht="36.75" hidden="false" customHeight="true" outlineLevel="0" collapsed="false">
      <c r="A12" s="32" t="s">
        <v>21</v>
      </c>
      <c r="B12" s="33" t="n">
        <v>48730</v>
      </c>
      <c r="C12" s="33" t="n">
        <v>169255</v>
      </c>
      <c r="D12" s="33" t="n">
        <v>217985</v>
      </c>
      <c r="E12" s="33" t="n">
        <f aca="false">SUM(E10:E11)</f>
        <v>53089</v>
      </c>
      <c r="F12" s="33" t="n">
        <f aca="false">SUM(F10:F11)</f>
        <v>181573</v>
      </c>
      <c r="G12" s="33" t="n">
        <f aca="false">SUM(G10:G11)</f>
        <v>234662</v>
      </c>
      <c r="H12" s="33" t="n">
        <f aca="false">SUM(H10:H11)</f>
        <v>53169</v>
      </c>
      <c r="I12" s="33" t="n">
        <v>200207</v>
      </c>
      <c r="J12" s="33" t="n">
        <v>253376</v>
      </c>
      <c r="K12" s="34" t="s">
        <v>22</v>
      </c>
      <c r="L12" s="35"/>
      <c r="M12" s="35"/>
      <c r="N12" s="35"/>
      <c r="O12" s="35"/>
      <c r="P12" s="35"/>
      <c r="Q12" s="35"/>
      <c r="R12" s="35"/>
    </row>
    <row r="13" s="8" customFormat="true" ht="36.75" hidden="false" customHeight="true" outlineLevel="0" collapsed="false">
      <c r="A13" s="37" t="s">
        <v>23</v>
      </c>
      <c r="B13" s="38" t="n">
        <v>121</v>
      </c>
      <c r="C13" s="38" t="n">
        <v>119</v>
      </c>
      <c r="D13" s="39" t="n">
        <v>240</v>
      </c>
      <c r="E13" s="38" t="n">
        <v>131</v>
      </c>
      <c r="F13" s="38" t="n">
        <v>105</v>
      </c>
      <c r="G13" s="39" t="n">
        <v>236</v>
      </c>
      <c r="H13" s="38" t="n">
        <v>125</v>
      </c>
      <c r="I13" s="38" t="n">
        <v>132</v>
      </c>
      <c r="J13" s="39" t="n">
        <v>257</v>
      </c>
      <c r="K13" s="40" t="s">
        <v>24</v>
      </c>
      <c r="L13" s="1"/>
      <c r="M13" s="1"/>
      <c r="N13" s="1"/>
      <c r="O13" s="1"/>
      <c r="P13" s="1"/>
      <c r="Q13" s="1"/>
      <c r="R13" s="1"/>
    </row>
    <row r="14" s="8" customFormat="true" ht="36.75" hidden="false" customHeight="true" outlineLevel="0" collapsed="false">
      <c r="A14" s="41" t="s">
        <v>25</v>
      </c>
      <c r="B14" s="25" t="n">
        <v>1887</v>
      </c>
      <c r="C14" s="25" t="n">
        <v>1015</v>
      </c>
      <c r="D14" s="26" t="n">
        <v>2902</v>
      </c>
      <c r="E14" s="25" t="n">
        <v>1361</v>
      </c>
      <c r="F14" s="25" t="n">
        <v>1448</v>
      </c>
      <c r="G14" s="26" t="n">
        <v>2809</v>
      </c>
      <c r="H14" s="25" t="n">
        <v>1213</v>
      </c>
      <c r="I14" s="25" t="n">
        <v>1392</v>
      </c>
      <c r="J14" s="26" t="n">
        <v>2605</v>
      </c>
      <c r="K14" s="42" t="s">
        <v>26</v>
      </c>
      <c r="L14" s="1"/>
      <c r="M14" s="1"/>
      <c r="N14" s="1"/>
      <c r="O14" s="1"/>
      <c r="P14" s="1"/>
      <c r="Q14" s="1"/>
      <c r="R14" s="1"/>
    </row>
    <row r="15" s="36" customFormat="true" ht="36.75" hidden="false" customHeight="true" outlineLevel="0" collapsed="false">
      <c r="A15" s="43" t="s">
        <v>27</v>
      </c>
      <c r="B15" s="44" t="n">
        <v>50738</v>
      </c>
      <c r="C15" s="44" t="n">
        <v>170389</v>
      </c>
      <c r="D15" s="44" t="n">
        <v>221127</v>
      </c>
      <c r="E15" s="44" t="n">
        <f aca="false">SUM(E12,E13,E14)</f>
        <v>54581</v>
      </c>
      <c r="F15" s="44" t="n">
        <f aca="false">SUM(F12,F13,F14)</f>
        <v>183126</v>
      </c>
      <c r="G15" s="44" t="n">
        <f aca="false">SUM(G12,G13,G14)</f>
        <v>237707</v>
      </c>
      <c r="H15" s="44" t="n">
        <v>54507</v>
      </c>
      <c r="I15" s="44" t="n">
        <v>201731</v>
      </c>
      <c r="J15" s="44" t="n">
        <v>256238</v>
      </c>
      <c r="K15" s="45" t="s">
        <v>28</v>
      </c>
      <c r="L15" s="35"/>
      <c r="M15" s="35"/>
      <c r="N15" s="35"/>
      <c r="O15" s="35"/>
      <c r="P15" s="35"/>
      <c r="Q15" s="35"/>
      <c r="R15" s="35"/>
    </row>
    <row r="16" s="8" customFormat="true" ht="7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s="48" customFormat="true" ht="12.95" hidden="false" customHeight="true" outlineLevel="0" collapsed="false">
      <c r="A17" s="46" t="s">
        <v>29</v>
      </c>
      <c r="B17" s="46"/>
      <c r="C17" s="46"/>
      <c r="D17" s="46"/>
      <c r="E17" s="47"/>
      <c r="F17" s="47"/>
      <c r="G17" s="47"/>
      <c r="H17" s="47"/>
      <c r="I17" s="47"/>
      <c r="J17" s="47"/>
      <c r="K17" s="47" t="s">
        <v>30</v>
      </c>
      <c r="L17" s="47"/>
      <c r="M17" s="47"/>
      <c r="N17" s="47"/>
      <c r="O17" s="47"/>
      <c r="P17" s="47"/>
      <c r="Q17" s="47"/>
      <c r="R17" s="47"/>
    </row>
    <row r="18" s="48" customFormat="true" ht="14.25" hidden="false" customHeight="false" outlineLevel="0" collapsed="false">
      <c r="A18" s="46" t="s">
        <v>31</v>
      </c>
      <c r="B18" s="46"/>
      <c r="C18" s="46"/>
      <c r="D18" s="46"/>
      <c r="E18" s="47"/>
      <c r="F18" s="47"/>
      <c r="G18" s="47"/>
      <c r="H18" s="47"/>
      <c r="I18" s="47"/>
      <c r="J18" s="47"/>
      <c r="K18" s="47" t="s">
        <v>32</v>
      </c>
      <c r="L18" s="47"/>
      <c r="M18" s="47"/>
      <c r="N18" s="47"/>
      <c r="O18" s="47"/>
      <c r="P18" s="47"/>
      <c r="Q18" s="47"/>
      <c r="R18" s="47"/>
    </row>
    <row r="19" s="8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8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8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8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8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8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8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8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8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8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8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8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</sheetData>
  <mergeCells count="6">
    <mergeCell ref="A1:K1"/>
    <mergeCell ref="A2:K2"/>
    <mergeCell ref="A3:K3"/>
    <mergeCell ref="B6:D6"/>
    <mergeCell ref="E6:G6"/>
    <mergeCell ref="H6:J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5.99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24.75" hidden="false" customHeight="true" outlineLevel="0" collapsed="false"/>
    <row r="3" s="5" customFormat="true" ht="20.25" hidden="false" customHeight="true" outlineLevel="0" collapsed="false">
      <c r="A3" s="236" t="s">
        <v>159</v>
      </c>
      <c r="B3" s="236"/>
      <c r="C3" s="236"/>
      <c r="D3" s="236"/>
      <c r="E3" s="236"/>
      <c r="F3" s="236"/>
      <c r="G3" s="236"/>
      <c r="H3" s="236"/>
      <c r="I3" s="237"/>
      <c r="J3" s="237"/>
      <c r="K3" s="237"/>
      <c r="L3" s="237"/>
      <c r="M3" s="237"/>
      <c r="N3" s="237"/>
      <c r="O3" s="4"/>
      <c r="P3" s="4"/>
      <c r="Q3" s="4"/>
    </row>
    <row r="4" s="7" customFormat="true" ht="15" hidden="false" customHeight="true" outlineLevel="0" collapsed="false">
      <c r="A4" s="6" t="s">
        <v>16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</row>
    <row r="5" s="7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"/>
      <c r="P5" s="4"/>
      <c r="Q5" s="4"/>
    </row>
    <row r="6" s="8" customFormat="tru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8" customFormat="true" ht="23.1" hidden="false" customHeight="true" outlineLevel="0" collapsed="false">
      <c r="A7" s="9" t="s">
        <v>16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8" customFormat="true" ht="24.75" hidden="false" customHeight="true" outlineLevel="0" collapsed="false">
      <c r="A8" s="238"/>
      <c r="B8" s="239" t="s">
        <v>162</v>
      </c>
      <c r="C8" s="239" t="s">
        <v>163</v>
      </c>
      <c r="D8" s="240" t="s">
        <v>164</v>
      </c>
      <c r="E8" s="240"/>
      <c r="F8" s="240"/>
      <c r="G8" s="240"/>
      <c r="H8" s="240"/>
      <c r="I8" s="55"/>
      <c r="J8" s="55"/>
      <c r="K8" s="1"/>
      <c r="L8" s="1"/>
      <c r="M8" s="1"/>
      <c r="N8" s="1"/>
      <c r="O8" s="1"/>
      <c r="P8" s="1"/>
      <c r="Q8" s="1"/>
    </row>
    <row r="9" s="8" customFormat="true" ht="27" hidden="false" customHeight="true" outlineLevel="0" collapsed="false">
      <c r="A9" s="241" t="s">
        <v>165</v>
      </c>
      <c r="B9" s="239"/>
      <c r="C9" s="239"/>
      <c r="D9" s="242" t="s">
        <v>8</v>
      </c>
      <c r="E9" s="242" t="s">
        <v>9</v>
      </c>
      <c r="F9" s="243" t="s">
        <v>166</v>
      </c>
      <c r="G9" s="243"/>
      <c r="H9" s="243"/>
      <c r="I9" s="55"/>
      <c r="J9" s="55"/>
      <c r="K9" s="1"/>
      <c r="L9" s="1"/>
      <c r="M9" s="1"/>
      <c r="N9" s="1"/>
      <c r="O9" s="1"/>
      <c r="P9" s="1"/>
      <c r="Q9" s="1"/>
    </row>
    <row r="10" s="8" customFormat="true" ht="35.25" hidden="false" customHeight="true" outlineLevel="0" collapsed="false">
      <c r="A10" s="244" t="s">
        <v>167</v>
      </c>
      <c r="B10" s="245" t="s">
        <v>168</v>
      </c>
      <c r="C10" s="245" t="s">
        <v>169</v>
      </c>
      <c r="D10" s="245" t="s">
        <v>12</v>
      </c>
      <c r="E10" s="245" t="s">
        <v>13</v>
      </c>
      <c r="F10" s="246" t="s">
        <v>170</v>
      </c>
      <c r="G10" s="246" t="s">
        <v>171</v>
      </c>
      <c r="H10" s="246" t="s">
        <v>172</v>
      </c>
      <c r="I10" s="1"/>
      <c r="J10" s="1"/>
      <c r="K10" s="1"/>
      <c r="L10" s="1"/>
      <c r="M10" s="1"/>
      <c r="N10" s="1"/>
      <c r="O10" s="1"/>
      <c r="P10" s="1"/>
      <c r="Q10" s="1"/>
    </row>
    <row r="11" s="177" customFormat="true" ht="39.75" hidden="false" customHeight="true" outlineLevel="0" collapsed="false">
      <c r="A11" s="247" t="s">
        <v>4</v>
      </c>
      <c r="B11" s="248" t="n">
        <v>1</v>
      </c>
      <c r="C11" s="248" t="n">
        <v>14</v>
      </c>
      <c r="D11" s="248" t="n">
        <v>121</v>
      </c>
      <c r="E11" s="248" t="n">
        <v>119</v>
      </c>
      <c r="F11" s="249" t="n">
        <v>240</v>
      </c>
      <c r="G11" s="249" t="s">
        <v>49</v>
      </c>
      <c r="H11" s="249" t="n">
        <v>240</v>
      </c>
      <c r="I11" s="250"/>
      <c r="J11" s="250"/>
      <c r="K11" s="176"/>
      <c r="L11" s="251"/>
      <c r="M11" s="251"/>
      <c r="N11" s="176"/>
      <c r="O11" s="176"/>
      <c r="P11" s="176"/>
      <c r="Q11" s="176"/>
    </row>
    <row r="12" s="8" customFormat="true" ht="39.75" hidden="false" customHeight="true" outlineLevel="0" collapsed="false">
      <c r="A12" s="252" t="s">
        <v>5</v>
      </c>
      <c r="B12" s="253" t="n">
        <v>1</v>
      </c>
      <c r="C12" s="253" t="n">
        <v>14</v>
      </c>
      <c r="D12" s="253" t="n">
        <v>131</v>
      </c>
      <c r="E12" s="253" t="n">
        <v>105</v>
      </c>
      <c r="F12" s="254" t="n">
        <v>236</v>
      </c>
      <c r="G12" s="254" t="s">
        <v>49</v>
      </c>
      <c r="H12" s="254" t="n">
        <v>236</v>
      </c>
      <c r="I12" s="201"/>
      <c r="J12" s="201"/>
      <c r="K12" s="1"/>
      <c r="L12" s="255"/>
      <c r="M12" s="255"/>
      <c r="N12" s="1"/>
      <c r="O12" s="1"/>
      <c r="P12" s="1"/>
      <c r="Q12" s="1"/>
    </row>
    <row r="13" s="8" customFormat="true" ht="39.75" hidden="false" customHeight="true" outlineLevel="0" collapsed="false">
      <c r="A13" s="247" t="s">
        <v>6</v>
      </c>
      <c r="B13" s="248" t="n">
        <v>1</v>
      </c>
      <c r="C13" s="248" t="n">
        <v>14</v>
      </c>
      <c r="D13" s="248" t="n">
        <v>125</v>
      </c>
      <c r="E13" s="248" t="n">
        <v>132</v>
      </c>
      <c r="F13" s="249" t="n">
        <v>257</v>
      </c>
      <c r="G13" s="249" t="s">
        <v>46</v>
      </c>
      <c r="H13" s="249" t="n">
        <v>257</v>
      </c>
      <c r="I13" s="201"/>
      <c r="J13" s="201"/>
      <c r="K13" s="1"/>
      <c r="L13" s="255"/>
      <c r="M13" s="255"/>
      <c r="N13" s="1"/>
      <c r="O13" s="1"/>
      <c r="P13" s="1"/>
      <c r="Q13" s="1"/>
    </row>
    <row r="14" s="8" customFormat="true" ht="2.25" hidden="false" customHeight="true" outlineLevel="0" collapsed="false">
      <c r="A14" s="256"/>
      <c r="B14" s="257"/>
      <c r="C14" s="257"/>
      <c r="D14" s="257"/>
      <c r="E14" s="257"/>
      <c r="F14" s="141"/>
      <c r="G14" s="141"/>
      <c r="H14" s="141"/>
      <c r="I14" s="258"/>
      <c r="J14" s="258"/>
      <c r="K14" s="1"/>
      <c r="L14" s="79"/>
      <c r="M14" s="201"/>
      <c r="N14" s="1"/>
      <c r="O14" s="1"/>
      <c r="P14" s="1"/>
      <c r="Q14" s="1"/>
    </row>
    <row r="15" s="259" customFormat="true" ht="7.5" hidden="false" customHeight="true" outlineLevel="0" collapsed="false">
      <c r="A15" s="145"/>
      <c r="B15" s="145"/>
      <c r="C15" s="145"/>
      <c r="D15" s="145"/>
      <c r="E15" s="145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</row>
    <row r="16" s="48" customFormat="true" ht="15" hidden="false" customHeight="true" outlineLevel="0" collapsed="false">
      <c r="A16" s="260" t="s">
        <v>63</v>
      </c>
      <c r="B16" s="260"/>
      <c r="C16" s="260"/>
      <c r="D16" s="260"/>
      <c r="E16" s="260"/>
      <c r="F16" s="260"/>
      <c r="G16" s="260"/>
      <c r="H16" s="106" t="s">
        <v>64</v>
      </c>
      <c r="I16" s="260"/>
      <c r="J16" s="260"/>
      <c r="K16" s="260"/>
      <c r="L16" s="260"/>
      <c r="M16" s="260"/>
      <c r="N16" s="260"/>
      <c r="O16" s="260"/>
      <c r="P16" s="260"/>
      <c r="Q16" s="260"/>
    </row>
    <row r="17" s="97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7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7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7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8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8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8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8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8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8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8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8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8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8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8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8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8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8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8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8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</sheetData>
  <mergeCells count="8">
    <mergeCell ref="A3:H3"/>
    <mergeCell ref="A4:H4"/>
    <mergeCell ref="A5:H5"/>
    <mergeCell ref="B8:B9"/>
    <mergeCell ref="C8:C9"/>
    <mergeCell ref="D8:H8"/>
    <mergeCell ref="F9:H9"/>
    <mergeCell ref="A15:D15"/>
  </mergeCells>
  <printOptions headings="false" gridLines="false" gridLinesSet="true" horizontalCentered="true" verticalCentered="false"/>
  <pageMargins left="0.5" right="0.5" top="0.9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12" min="2" style="1" width="10.13"/>
    <col collapsed="false" customWidth="true" hidden="false" outlineLevel="0" max="13" min="13" style="1" width="15.99"/>
    <col collapsed="false" customWidth="false" hidden="false" outlineLevel="0" max="18" min="14" style="1" width="9.14"/>
    <col collapsed="false" customWidth="false" hidden="false" outlineLevel="0" max="257" min="19" style="2" width="9.14"/>
  </cols>
  <sheetData>
    <row r="1" customFormat="false" ht="51" hidden="false" customHeight="true" outlineLevel="0" collapsed="false"/>
    <row r="2" s="17" customFormat="true" ht="21.95" hidden="false" customHeight="true" outlineLevel="0" collapsed="false">
      <c r="A2" s="236" t="s">
        <v>173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61"/>
      <c r="O2" s="261"/>
      <c r="P2" s="261"/>
      <c r="Q2" s="1"/>
      <c r="R2" s="1"/>
    </row>
    <row r="3" s="8" customFormat="true" ht="21.95" hidden="false" customHeight="tru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5"/>
      <c r="O3" s="55"/>
      <c r="P3" s="55"/>
      <c r="Q3" s="1"/>
      <c r="R3" s="1"/>
    </row>
    <row r="4" s="8" customFormat="tru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5"/>
      <c r="O4" s="55"/>
      <c r="P4" s="55"/>
      <c r="Q4" s="1"/>
      <c r="R4" s="1"/>
    </row>
    <row r="5" s="8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8" customFormat="true" ht="20.1" hidden="false" customHeight="true" outlineLevel="0" collapsed="false">
      <c r="A6" s="9" t="s">
        <v>17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8" customFormat="true" ht="18" hidden="false" customHeight="true" outlineLevel="0" collapsed="false">
      <c r="A7" s="184"/>
      <c r="B7" s="262" t="s">
        <v>176</v>
      </c>
      <c r="C7" s="262"/>
      <c r="D7" s="262"/>
      <c r="E7" s="262"/>
      <c r="F7" s="154" t="s">
        <v>177</v>
      </c>
      <c r="G7" s="154"/>
      <c r="H7" s="154"/>
      <c r="I7" s="154"/>
      <c r="J7" s="154" t="s">
        <v>178</v>
      </c>
      <c r="K7" s="154"/>
      <c r="L7" s="154"/>
      <c r="M7" s="187"/>
      <c r="N7" s="1"/>
      <c r="O7" s="1"/>
      <c r="P7" s="1"/>
      <c r="Q7" s="1"/>
      <c r="R7" s="1"/>
    </row>
    <row r="8" s="8" customFormat="true" ht="16.5" hidden="false" customHeight="true" outlineLevel="0" collapsed="false">
      <c r="A8" s="188" t="s">
        <v>95</v>
      </c>
      <c r="B8" s="117" t="s">
        <v>8</v>
      </c>
      <c r="C8" s="117"/>
      <c r="D8" s="117" t="s">
        <v>9</v>
      </c>
      <c r="E8" s="117"/>
      <c r="F8" s="117" t="s">
        <v>8</v>
      </c>
      <c r="G8" s="117"/>
      <c r="H8" s="117" t="s">
        <v>9</v>
      </c>
      <c r="I8" s="117"/>
      <c r="J8" s="263"/>
      <c r="K8" s="264"/>
      <c r="L8" s="263"/>
      <c r="M8" s="189" t="s">
        <v>11</v>
      </c>
      <c r="N8" s="1"/>
      <c r="O8" s="1"/>
      <c r="P8" s="1"/>
      <c r="Q8" s="1"/>
      <c r="R8" s="1"/>
    </row>
    <row r="9" s="8" customFormat="true" ht="15.75" hidden="false" customHeight="true" outlineLevel="0" collapsed="false">
      <c r="A9" s="188"/>
      <c r="B9" s="118" t="s">
        <v>12</v>
      </c>
      <c r="C9" s="118"/>
      <c r="D9" s="118" t="s">
        <v>13</v>
      </c>
      <c r="E9" s="118"/>
      <c r="F9" s="118" t="s">
        <v>12</v>
      </c>
      <c r="G9" s="118"/>
      <c r="H9" s="118" t="s">
        <v>13</v>
      </c>
      <c r="I9" s="118"/>
      <c r="J9" s="265" t="s">
        <v>8</v>
      </c>
      <c r="K9" s="266" t="s">
        <v>9</v>
      </c>
      <c r="L9" s="265" t="s">
        <v>10</v>
      </c>
      <c r="M9" s="189"/>
      <c r="N9" s="1"/>
      <c r="O9" s="1"/>
      <c r="P9" s="1"/>
      <c r="Q9" s="1"/>
      <c r="R9" s="1"/>
    </row>
    <row r="10" s="8" customFormat="true" ht="30" hidden="false" customHeight="true" outlineLevel="0" collapsed="false">
      <c r="A10" s="190"/>
      <c r="B10" s="218" t="s">
        <v>179</v>
      </c>
      <c r="C10" s="218" t="s">
        <v>180</v>
      </c>
      <c r="D10" s="218" t="s">
        <v>179</v>
      </c>
      <c r="E10" s="218" t="s">
        <v>180</v>
      </c>
      <c r="F10" s="218" t="s">
        <v>179</v>
      </c>
      <c r="G10" s="218" t="s">
        <v>180</v>
      </c>
      <c r="H10" s="218" t="s">
        <v>179</v>
      </c>
      <c r="I10" s="218" t="s">
        <v>180</v>
      </c>
      <c r="J10" s="118" t="s">
        <v>12</v>
      </c>
      <c r="K10" s="118" t="s">
        <v>13</v>
      </c>
      <c r="L10" s="118" t="s">
        <v>14</v>
      </c>
      <c r="M10" s="192"/>
      <c r="N10" s="1"/>
      <c r="O10" s="1"/>
      <c r="P10" s="1"/>
      <c r="Q10" s="1"/>
      <c r="R10" s="1"/>
    </row>
    <row r="11" s="164" customFormat="true" ht="28.5" hidden="false" customHeight="true" outlineLevel="0" collapsed="false">
      <c r="A11" s="267" t="s">
        <v>4</v>
      </c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9" t="s">
        <v>4</v>
      </c>
      <c r="N11" s="163"/>
      <c r="O11" s="163"/>
      <c r="P11" s="163"/>
      <c r="Q11" s="163"/>
      <c r="R11" s="163"/>
    </row>
    <row r="12" s="8" customFormat="true" ht="28.5" hidden="false" customHeight="true" outlineLevel="0" collapsed="false">
      <c r="A12" s="160" t="s">
        <v>181</v>
      </c>
      <c r="B12" s="270" t="s">
        <v>49</v>
      </c>
      <c r="C12" s="270" t="s">
        <v>49</v>
      </c>
      <c r="D12" s="270" t="n">
        <v>36</v>
      </c>
      <c r="E12" s="270" t="s">
        <v>49</v>
      </c>
      <c r="F12" s="270" t="n">
        <v>2</v>
      </c>
      <c r="G12" s="270" t="s">
        <v>49</v>
      </c>
      <c r="H12" s="270" t="n">
        <v>5</v>
      </c>
      <c r="I12" s="268" t="s">
        <v>49</v>
      </c>
      <c r="J12" s="268" t="n">
        <v>2</v>
      </c>
      <c r="K12" s="268" t="n">
        <v>41</v>
      </c>
      <c r="L12" s="268" t="n">
        <v>43</v>
      </c>
      <c r="M12" s="162" t="s">
        <v>182</v>
      </c>
      <c r="N12" s="1"/>
      <c r="O12" s="1"/>
      <c r="P12" s="1"/>
      <c r="Q12" s="1"/>
      <c r="R12" s="1"/>
    </row>
    <row r="13" s="164" customFormat="true" ht="28.5" hidden="false" customHeight="true" outlineLevel="0" collapsed="false">
      <c r="A13" s="170" t="s">
        <v>41</v>
      </c>
      <c r="B13" s="271" t="s">
        <v>46</v>
      </c>
      <c r="C13" s="271" t="n">
        <v>7</v>
      </c>
      <c r="D13" s="271" t="s">
        <v>183</v>
      </c>
      <c r="E13" s="271" t="s">
        <v>46</v>
      </c>
      <c r="F13" s="271" t="n">
        <v>6</v>
      </c>
      <c r="G13" s="271" t="n">
        <v>15</v>
      </c>
      <c r="H13" s="271" t="s">
        <v>46</v>
      </c>
      <c r="I13" s="271" t="s">
        <v>46</v>
      </c>
      <c r="J13" s="272" t="n">
        <v>28</v>
      </c>
      <c r="K13" s="272" t="s">
        <v>46</v>
      </c>
      <c r="L13" s="272" t="n">
        <v>28</v>
      </c>
      <c r="M13" s="172" t="s">
        <v>44</v>
      </c>
      <c r="N13" s="163"/>
      <c r="O13" s="163"/>
      <c r="P13" s="163"/>
      <c r="Q13" s="163"/>
      <c r="R13" s="163"/>
    </row>
    <row r="14" s="8" customFormat="true" ht="28.5" hidden="false" customHeight="true" outlineLevel="0" collapsed="false">
      <c r="A14" s="267" t="s">
        <v>5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9" t="s">
        <v>5</v>
      </c>
      <c r="N14" s="1"/>
      <c r="O14" s="1"/>
      <c r="P14" s="1"/>
      <c r="Q14" s="1"/>
      <c r="R14" s="1"/>
    </row>
    <row r="15" s="164" customFormat="true" ht="28.5" hidden="false" customHeight="true" outlineLevel="0" collapsed="false">
      <c r="A15" s="160" t="s">
        <v>181</v>
      </c>
      <c r="B15" s="270" t="n">
        <v>3</v>
      </c>
      <c r="C15" s="270" t="s">
        <v>49</v>
      </c>
      <c r="D15" s="270" t="n">
        <v>28</v>
      </c>
      <c r="E15" s="270" t="s">
        <v>49</v>
      </c>
      <c r="F15" s="270" t="n">
        <v>1</v>
      </c>
      <c r="G15" s="270" t="s">
        <v>49</v>
      </c>
      <c r="H15" s="270" t="n">
        <v>4</v>
      </c>
      <c r="I15" s="268" t="s">
        <v>49</v>
      </c>
      <c r="J15" s="268" t="n">
        <v>4</v>
      </c>
      <c r="K15" s="268" t="n">
        <v>32</v>
      </c>
      <c r="L15" s="268" t="n">
        <v>36</v>
      </c>
      <c r="M15" s="162" t="s">
        <v>182</v>
      </c>
      <c r="N15" s="163"/>
      <c r="O15" s="163"/>
      <c r="P15" s="163"/>
      <c r="Q15" s="163"/>
      <c r="R15" s="163"/>
    </row>
    <row r="16" s="8" customFormat="true" ht="28.5" hidden="false" customHeight="true" outlineLevel="0" collapsed="false">
      <c r="A16" s="170" t="s">
        <v>41</v>
      </c>
      <c r="B16" s="271" t="n">
        <v>3</v>
      </c>
      <c r="C16" s="271" t="n">
        <v>35</v>
      </c>
      <c r="D16" s="271" t="n">
        <v>112</v>
      </c>
      <c r="E16" s="271" t="n">
        <v>28</v>
      </c>
      <c r="F16" s="271" t="n">
        <v>4</v>
      </c>
      <c r="G16" s="271" t="n">
        <v>15</v>
      </c>
      <c r="H16" s="271" t="n">
        <v>9</v>
      </c>
      <c r="I16" s="271" t="n">
        <v>5</v>
      </c>
      <c r="J16" s="272" t="n">
        <v>57</v>
      </c>
      <c r="K16" s="272" t="n">
        <v>154</v>
      </c>
      <c r="L16" s="272" t="n">
        <v>211</v>
      </c>
      <c r="M16" s="172" t="s">
        <v>44</v>
      </c>
      <c r="N16" s="1"/>
      <c r="O16" s="1"/>
      <c r="P16" s="1"/>
      <c r="Q16" s="1"/>
      <c r="R16" s="1"/>
    </row>
    <row r="17" s="164" customFormat="true" ht="28.5" hidden="false" customHeight="true" outlineLevel="0" collapsed="false">
      <c r="A17" s="267" t="s">
        <v>6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9" t="s">
        <v>6</v>
      </c>
      <c r="N17" s="163"/>
      <c r="O17" s="163"/>
      <c r="P17" s="163"/>
      <c r="Q17" s="163"/>
      <c r="R17" s="163"/>
    </row>
    <row r="18" s="8" customFormat="true" ht="28.5" hidden="false" customHeight="true" outlineLevel="0" collapsed="false">
      <c r="A18" s="160" t="s">
        <v>181</v>
      </c>
      <c r="B18" s="270" t="n">
        <v>1</v>
      </c>
      <c r="C18" s="270" t="s">
        <v>49</v>
      </c>
      <c r="D18" s="270" t="n">
        <v>31</v>
      </c>
      <c r="E18" s="270" t="s">
        <v>49</v>
      </c>
      <c r="F18" s="270" t="n">
        <v>2</v>
      </c>
      <c r="G18" s="270" t="s">
        <v>49</v>
      </c>
      <c r="H18" s="270" t="n">
        <v>5</v>
      </c>
      <c r="I18" s="268" t="s">
        <v>49</v>
      </c>
      <c r="J18" s="268" t="n">
        <v>3</v>
      </c>
      <c r="K18" s="268" t="n">
        <v>36</v>
      </c>
      <c r="L18" s="268" t="n">
        <v>39</v>
      </c>
      <c r="M18" s="162" t="s">
        <v>182</v>
      </c>
      <c r="N18" s="1"/>
      <c r="O18" s="1"/>
      <c r="P18" s="1"/>
      <c r="Q18" s="1"/>
      <c r="R18" s="1"/>
    </row>
    <row r="19" s="164" customFormat="true" ht="28.5" hidden="false" customHeight="true" outlineLevel="0" collapsed="false">
      <c r="A19" s="170" t="s">
        <v>41</v>
      </c>
      <c r="B19" s="271" t="s">
        <v>49</v>
      </c>
      <c r="C19" s="271" t="n">
        <v>47</v>
      </c>
      <c r="D19" s="271" t="n">
        <v>41</v>
      </c>
      <c r="E19" s="271" t="n">
        <v>19</v>
      </c>
      <c r="F19" s="271" t="n">
        <v>7</v>
      </c>
      <c r="G19" s="271" t="n">
        <v>20</v>
      </c>
      <c r="H19" s="271" t="n">
        <v>13</v>
      </c>
      <c r="I19" s="271" t="n">
        <v>2</v>
      </c>
      <c r="J19" s="272" t="n">
        <v>74</v>
      </c>
      <c r="K19" s="272" t="n">
        <v>75</v>
      </c>
      <c r="L19" s="272" t="n">
        <v>149</v>
      </c>
      <c r="M19" s="172" t="s">
        <v>44</v>
      </c>
      <c r="N19" s="163"/>
      <c r="O19" s="163"/>
      <c r="P19" s="163"/>
      <c r="Q19" s="163"/>
      <c r="R19" s="163"/>
    </row>
    <row r="20" s="8" customFormat="true" ht="6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48" customFormat="true" ht="13.5" hidden="false" customHeight="true" outlineLevel="0" collapsed="false">
      <c r="A21" s="100" t="s">
        <v>184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106" t="s">
        <v>185</v>
      </c>
      <c r="N21" s="260"/>
      <c r="O21" s="260"/>
      <c r="P21" s="260"/>
      <c r="Q21" s="260"/>
      <c r="R21" s="260"/>
    </row>
    <row r="22" s="48" customFormat="true" ht="15" hidden="false" customHeight="true" outlineLevel="0" collapsed="false">
      <c r="A22" s="260" t="s">
        <v>63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106" t="s">
        <v>64</v>
      </c>
      <c r="N22" s="260"/>
      <c r="O22" s="260"/>
      <c r="P22" s="260"/>
      <c r="Q22" s="260"/>
      <c r="R22" s="260"/>
    </row>
    <row r="23" s="48" customFormat="true" ht="13.5" hidden="false" customHeight="true" outlineLevel="0" collapsed="false">
      <c r="A23" s="46" t="s">
        <v>186</v>
      </c>
      <c r="B23" s="46"/>
      <c r="C23" s="46"/>
      <c r="D23" s="46"/>
      <c r="E23" s="260"/>
      <c r="F23" s="260"/>
      <c r="G23" s="260"/>
      <c r="H23" s="260"/>
      <c r="I23" s="260"/>
      <c r="J23" s="260"/>
      <c r="K23" s="260"/>
      <c r="L23" s="260"/>
      <c r="M23" s="106" t="s">
        <v>187</v>
      </c>
      <c r="N23" s="260"/>
      <c r="O23" s="260"/>
      <c r="P23" s="260"/>
      <c r="Q23" s="260"/>
      <c r="R23" s="260"/>
    </row>
    <row r="24" s="8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8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8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8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8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8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8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mergeCells count="14">
    <mergeCell ref="A2:M2"/>
    <mergeCell ref="A3:M3"/>
    <mergeCell ref="A4:M4"/>
    <mergeCell ref="B7:E7"/>
    <mergeCell ref="F7:I7"/>
    <mergeCell ref="J7:L7"/>
    <mergeCell ref="B8:C8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true" tabSelected="false" showOutlineSymbols="true" defaultGridColor="true" view="pageBreakPreview" topLeftCell="A16" colorId="64" zoomScale="75" zoomScaleNormal="75" zoomScalePageLayoutView="75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" width="7.7"/>
    <col collapsed="false" customWidth="true" hidden="false" outlineLevel="0" max="15" min="15" style="1" width="20.7"/>
    <col collapsed="false" customWidth="false" hidden="false" outlineLevel="0" max="18" min="16" style="1" width="9.14"/>
    <col collapsed="false" customWidth="false" hidden="false" outlineLevel="0" max="257" min="19" style="2" width="9.14"/>
  </cols>
  <sheetData>
    <row r="1" s="50" customFormat="true" ht="18.7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9"/>
      <c r="Q1" s="49"/>
      <c r="R1" s="49"/>
    </row>
    <row r="2" s="51" customFormat="true" ht="18.75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9"/>
      <c r="Q2" s="49"/>
      <c r="R2" s="49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s="8" customFormat="tru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24" hidden="false" customHeight="true" outlineLevel="0" collapsed="false">
      <c r="A5" s="9" t="s">
        <v>19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56" customFormat="true" ht="17.1" hidden="false" customHeight="true" outlineLevel="0" collapsed="false">
      <c r="A6" s="184"/>
      <c r="B6" s="117" t="s">
        <v>191</v>
      </c>
      <c r="C6" s="117"/>
      <c r="D6" s="117"/>
      <c r="E6" s="117" t="s">
        <v>192</v>
      </c>
      <c r="F6" s="117"/>
      <c r="G6" s="117"/>
      <c r="H6" s="273" t="s">
        <v>193</v>
      </c>
      <c r="I6" s="273"/>
      <c r="J6" s="273"/>
      <c r="K6" s="273"/>
      <c r="L6" s="273"/>
      <c r="M6" s="273"/>
      <c r="N6" s="273"/>
      <c r="O6" s="187"/>
      <c r="P6" s="55"/>
      <c r="Q6" s="55"/>
      <c r="R6" s="55"/>
    </row>
    <row r="7" s="56" customFormat="true" ht="17.1" hidden="false" customHeight="true" outlineLevel="0" collapsed="false">
      <c r="A7" s="188" t="s">
        <v>194</v>
      </c>
      <c r="B7" s="274" t="s">
        <v>195</v>
      </c>
      <c r="C7" s="274"/>
      <c r="D7" s="274"/>
      <c r="E7" s="274" t="s">
        <v>196</v>
      </c>
      <c r="F7" s="274"/>
      <c r="G7" s="274"/>
      <c r="H7" s="275" t="s">
        <v>8</v>
      </c>
      <c r="I7" s="275"/>
      <c r="J7" s="275" t="s">
        <v>9</v>
      </c>
      <c r="K7" s="275"/>
      <c r="L7" s="116" t="s">
        <v>197</v>
      </c>
      <c r="M7" s="116"/>
      <c r="N7" s="116"/>
      <c r="O7" s="189" t="s">
        <v>11</v>
      </c>
      <c r="P7" s="55"/>
      <c r="Q7" s="55"/>
      <c r="R7" s="55"/>
    </row>
    <row r="8" s="56" customFormat="true" ht="16.5" hidden="false" customHeight="true" outlineLevel="0" collapsed="false">
      <c r="A8" s="188"/>
      <c r="B8" s="118" t="s">
        <v>198</v>
      </c>
      <c r="C8" s="118"/>
      <c r="D8" s="118"/>
      <c r="E8" s="118" t="s">
        <v>169</v>
      </c>
      <c r="F8" s="118"/>
      <c r="G8" s="118"/>
      <c r="H8" s="118" t="s">
        <v>12</v>
      </c>
      <c r="I8" s="118"/>
      <c r="J8" s="118" t="s">
        <v>13</v>
      </c>
      <c r="K8" s="118"/>
      <c r="L8" s="116"/>
      <c r="M8" s="116"/>
      <c r="N8" s="116"/>
      <c r="O8" s="189"/>
      <c r="P8" s="55"/>
      <c r="Q8" s="55"/>
      <c r="R8" s="55"/>
    </row>
    <row r="9" s="56" customFormat="true" ht="42" hidden="false" customHeight="true" outlineLevel="0" collapsed="false">
      <c r="A9" s="190"/>
      <c r="B9" s="276" t="s">
        <v>199</v>
      </c>
      <c r="C9" s="276" t="s">
        <v>200</v>
      </c>
      <c r="D9" s="276" t="s">
        <v>201</v>
      </c>
      <c r="E9" s="276" t="s">
        <v>199</v>
      </c>
      <c r="F9" s="276" t="s">
        <v>200</v>
      </c>
      <c r="G9" s="276" t="s">
        <v>201</v>
      </c>
      <c r="H9" s="276" t="s">
        <v>199</v>
      </c>
      <c r="I9" s="276" t="s">
        <v>200</v>
      </c>
      <c r="J9" s="276" t="s">
        <v>199</v>
      </c>
      <c r="K9" s="276" t="s">
        <v>200</v>
      </c>
      <c r="L9" s="276" t="s">
        <v>199</v>
      </c>
      <c r="M9" s="276" t="s">
        <v>200</v>
      </c>
      <c r="N9" s="276" t="s">
        <v>201</v>
      </c>
      <c r="O9" s="192"/>
      <c r="P9" s="55"/>
      <c r="Q9" s="55"/>
      <c r="R9" s="55"/>
    </row>
    <row r="10" s="194" customFormat="true" ht="21.75" hidden="false" customHeight="true" outlineLevel="0" collapsed="false">
      <c r="A10" s="277" t="s">
        <v>4</v>
      </c>
      <c r="B10" s="278" t="n">
        <v>6</v>
      </c>
      <c r="C10" s="278" t="n">
        <v>8</v>
      </c>
      <c r="D10" s="278" t="n">
        <v>14</v>
      </c>
      <c r="E10" s="279" t="n">
        <v>40</v>
      </c>
      <c r="F10" s="279" t="n">
        <v>77</v>
      </c>
      <c r="G10" s="279" t="n">
        <v>117</v>
      </c>
      <c r="H10" s="279" t="n">
        <v>1092</v>
      </c>
      <c r="I10" s="279" t="n">
        <v>795</v>
      </c>
      <c r="J10" s="279" t="n">
        <v>435</v>
      </c>
      <c r="K10" s="279" t="n">
        <v>580</v>
      </c>
      <c r="L10" s="279" t="n">
        <v>1527</v>
      </c>
      <c r="M10" s="279" t="n">
        <v>1375</v>
      </c>
      <c r="N10" s="279" t="n">
        <v>2902</v>
      </c>
      <c r="O10" s="280" t="s">
        <v>4</v>
      </c>
      <c r="P10" s="174"/>
      <c r="Q10" s="174"/>
      <c r="R10" s="174"/>
    </row>
    <row r="11" s="177" customFormat="true" ht="21.75" hidden="false" customHeight="true" outlineLevel="0" collapsed="false">
      <c r="A11" s="281" t="s">
        <v>202</v>
      </c>
      <c r="B11" s="282"/>
      <c r="C11" s="282"/>
      <c r="D11" s="282"/>
      <c r="E11" s="283" t="n">
        <v>5</v>
      </c>
      <c r="F11" s="283" t="n">
        <v>18</v>
      </c>
      <c r="G11" s="279" t="n">
        <v>23</v>
      </c>
      <c r="H11" s="283" t="n">
        <v>14</v>
      </c>
      <c r="I11" s="283" t="n">
        <v>80</v>
      </c>
      <c r="J11" s="283" t="n">
        <v>232</v>
      </c>
      <c r="K11" s="283" t="n">
        <v>222</v>
      </c>
      <c r="L11" s="279" t="n">
        <v>246</v>
      </c>
      <c r="M11" s="279" t="n">
        <v>302</v>
      </c>
      <c r="N11" s="279" t="n">
        <v>548</v>
      </c>
      <c r="O11" s="162" t="s">
        <v>203</v>
      </c>
      <c r="P11" s="176"/>
      <c r="Q11" s="176"/>
      <c r="R11" s="176"/>
    </row>
    <row r="12" s="164" customFormat="true" ht="21.75" hidden="false" customHeight="true" outlineLevel="0" collapsed="false">
      <c r="A12" s="281" t="s">
        <v>204</v>
      </c>
      <c r="B12" s="282"/>
      <c r="C12" s="282"/>
      <c r="D12" s="282"/>
      <c r="E12" s="283" t="n">
        <v>4</v>
      </c>
      <c r="F12" s="283" t="n">
        <v>14</v>
      </c>
      <c r="G12" s="279" t="n">
        <v>18</v>
      </c>
      <c r="H12" s="283" t="n">
        <v>66</v>
      </c>
      <c r="I12" s="283" t="n">
        <v>72</v>
      </c>
      <c r="J12" s="283" t="n">
        <v>23</v>
      </c>
      <c r="K12" s="283" t="n">
        <v>128</v>
      </c>
      <c r="L12" s="279" t="n">
        <v>89</v>
      </c>
      <c r="M12" s="279" t="n">
        <v>200</v>
      </c>
      <c r="N12" s="279" t="n">
        <v>289</v>
      </c>
      <c r="O12" s="162" t="s">
        <v>205</v>
      </c>
      <c r="P12" s="163"/>
      <c r="Q12" s="163"/>
      <c r="R12" s="163"/>
    </row>
    <row r="13" s="177" customFormat="true" ht="21.75" hidden="false" customHeight="true" outlineLevel="0" collapsed="false">
      <c r="A13" s="281" t="s">
        <v>206</v>
      </c>
      <c r="B13" s="282"/>
      <c r="C13" s="282"/>
      <c r="D13" s="282"/>
      <c r="E13" s="283" t="n">
        <v>9</v>
      </c>
      <c r="F13" s="283" t="n">
        <v>17</v>
      </c>
      <c r="G13" s="279" t="n">
        <v>26</v>
      </c>
      <c r="H13" s="283" t="n">
        <v>232</v>
      </c>
      <c r="I13" s="283" t="n">
        <v>150</v>
      </c>
      <c r="J13" s="283" t="n">
        <v>41</v>
      </c>
      <c r="K13" s="283" t="n">
        <v>122</v>
      </c>
      <c r="L13" s="279" t="n">
        <v>273</v>
      </c>
      <c r="M13" s="279" t="n">
        <v>272</v>
      </c>
      <c r="N13" s="279" t="n">
        <v>545</v>
      </c>
      <c r="O13" s="162" t="s">
        <v>207</v>
      </c>
      <c r="P13" s="176"/>
      <c r="Q13" s="176"/>
      <c r="R13" s="176"/>
    </row>
    <row r="14" s="164" customFormat="true" ht="21.75" hidden="false" customHeight="true" outlineLevel="0" collapsed="false">
      <c r="A14" s="281" t="s">
        <v>208</v>
      </c>
      <c r="B14" s="282"/>
      <c r="C14" s="282"/>
      <c r="D14" s="282"/>
      <c r="E14" s="283" t="n">
        <v>22</v>
      </c>
      <c r="F14" s="283" t="n">
        <v>28</v>
      </c>
      <c r="G14" s="279" t="n">
        <v>50</v>
      </c>
      <c r="H14" s="283" t="n">
        <v>780</v>
      </c>
      <c r="I14" s="283" t="n">
        <v>493</v>
      </c>
      <c r="J14" s="283" t="n">
        <v>139</v>
      </c>
      <c r="K14" s="283" t="n">
        <v>108</v>
      </c>
      <c r="L14" s="279" t="n">
        <v>919</v>
      </c>
      <c r="M14" s="279" t="n">
        <v>601</v>
      </c>
      <c r="N14" s="279" t="n">
        <v>1520</v>
      </c>
      <c r="O14" s="162" t="s">
        <v>56</v>
      </c>
      <c r="P14" s="163"/>
      <c r="Q14" s="163"/>
      <c r="R14" s="163"/>
    </row>
    <row r="15" s="177" customFormat="true" ht="21.75" hidden="false" customHeight="true" outlineLevel="0" collapsed="false">
      <c r="A15" s="284" t="s">
        <v>5</v>
      </c>
      <c r="B15" s="285" t="n">
        <v>6</v>
      </c>
      <c r="C15" s="285" t="n">
        <v>8</v>
      </c>
      <c r="D15" s="285" t="n">
        <v>14</v>
      </c>
      <c r="E15" s="286" t="n">
        <f aca="false">SUM(E16:E19)</f>
        <v>46</v>
      </c>
      <c r="F15" s="286" t="n">
        <f aca="false">SUM(F16:F19)</f>
        <v>82</v>
      </c>
      <c r="G15" s="286" t="n">
        <f aca="false">SUM(G16:G19)</f>
        <v>128</v>
      </c>
      <c r="H15" s="286" t="n">
        <f aca="false">SUM(H16:H19)</f>
        <v>816</v>
      </c>
      <c r="I15" s="286" t="n">
        <f aca="false">SUM(I16:I19)</f>
        <v>545</v>
      </c>
      <c r="J15" s="286" t="n">
        <v>608</v>
      </c>
      <c r="K15" s="286" t="n">
        <v>840</v>
      </c>
      <c r="L15" s="286" t="n">
        <v>1424</v>
      </c>
      <c r="M15" s="286" t="n">
        <v>1385</v>
      </c>
      <c r="N15" s="286" t="n">
        <f aca="false">SUM(N16:N19)</f>
        <v>2809</v>
      </c>
      <c r="O15" s="287" t="s">
        <v>5</v>
      </c>
      <c r="P15" s="176"/>
      <c r="Q15" s="176"/>
      <c r="R15" s="176"/>
    </row>
    <row r="16" s="164" customFormat="true" ht="21.75" hidden="false" customHeight="true" outlineLevel="0" collapsed="false">
      <c r="A16" s="281" t="s">
        <v>202</v>
      </c>
      <c r="B16" s="282"/>
      <c r="C16" s="282"/>
      <c r="D16" s="282"/>
      <c r="E16" s="283" t="n">
        <v>7</v>
      </c>
      <c r="F16" s="283" t="n">
        <v>18</v>
      </c>
      <c r="G16" s="279" t="n">
        <v>25</v>
      </c>
      <c r="H16" s="283" t="n">
        <v>32</v>
      </c>
      <c r="I16" s="283" t="n">
        <v>37</v>
      </c>
      <c r="J16" s="283" t="n">
        <v>146</v>
      </c>
      <c r="K16" s="283" t="n">
        <v>202</v>
      </c>
      <c r="L16" s="279" t="n">
        <v>178</v>
      </c>
      <c r="M16" s="279" t="n">
        <v>239</v>
      </c>
      <c r="N16" s="279" t="n">
        <v>417</v>
      </c>
      <c r="O16" s="162" t="s">
        <v>203</v>
      </c>
      <c r="P16" s="163"/>
      <c r="Q16" s="163"/>
      <c r="R16" s="163"/>
    </row>
    <row r="17" s="177" customFormat="true" ht="21.75" hidden="false" customHeight="true" outlineLevel="0" collapsed="false">
      <c r="A17" s="281" t="s">
        <v>204</v>
      </c>
      <c r="B17" s="282"/>
      <c r="C17" s="282"/>
      <c r="D17" s="282"/>
      <c r="E17" s="283" t="n">
        <v>8</v>
      </c>
      <c r="F17" s="283" t="n">
        <v>14</v>
      </c>
      <c r="G17" s="279" t="n">
        <v>22</v>
      </c>
      <c r="H17" s="283" t="n">
        <v>57</v>
      </c>
      <c r="I17" s="283" t="n">
        <v>44</v>
      </c>
      <c r="J17" s="283" t="n">
        <v>107</v>
      </c>
      <c r="K17" s="283" t="n">
        <v>209</v>
      </c>
      <c r="L17" s="279" t="n">
        <v>164</v>
      </c>
      <c r="M17" s="279" t="n">
        <v>253</v>
      </c>
      <c r="N17" s="279" t="n">
        <v>417</v>
      </c>
      <c r="O17" s="162" t="s">
        <v>205</v>
      </c>
      <c r="P17" s="176"/>
      <c r="Q17" s="176"/>
      <c r="R17" s="176"/>
    </row>
    <row r="18" s="164" customFormat="true" ht="21.75" hidden="false" customHeight="true" outlineLevel="0" collapsed="false">
      <c r="A18" s="281" t="s">
        <v>206</v>
      </c>
      <c r="B18" s="282"/>
      <c r="C18" s="282"/>
      <c r="D18" s="282"/>
      <c r="E18" s="283" t="n">
        <v>10</v>
      </c>
      <c r="F18" s="283" t="n">
        <v>23</v>
      </c>
      <c r="G18" s="279" t="n">
        <v>33</v>
      </c>
      <c r="H18" s="283" t="n">
        <v>212</v>
      </c>
      <c r="I18" s="283" t="n">
        <v>112</v>
      </c>
      <c r="J18" s="283" t="n">
        <v>115</v>
      </c>
      <c r="K18" s="283" t="n">
        <v>230</v>
      </c>
      <c r="L18" s="279" t="n">
        <v>327</v>
      </c>
      <c r="M18" s="279" t="n">
        <v>342</v>
      </c>
      <c r="N18" s="279" t="n">
        <v>669</v>
      </c>
      <c r="O18" s="162" t="s">
        <v>207</v>
      </c>
      <c r="P18" s="163"/>
      <c r="Q18" s="163"/>
      <c r="R18" s="163"/>
    </row>
    <row r="19" s="177" customFormat="true" ht="21.75" hidden="false" customHeight="true" outlineLevel="0" collapsed="false">
      <c r="A19" s="288" t="s">
        <v>208</v>
      </c>
      <c r="B19" s="289"/>
      <c r="C19" s="289"/>
      <c r="D19" s="289"/>
      <c r="E19" s="290" t="n">
        <v>21</v>
      </c>
      <c r="F19" s="290" t="n">
        <v>27</v>
      </c>
      <c r="G19" s="291" t="n">
        <v>48</v>
      </c>
      <c r="H19" s="290" t="n">
        <v>515</v>
      </c>
      <c r="I19" s="290" t="n">
        <v>352</v>
      </c>
      <c r="J19" s="290" t="n">
        <v>240</v>
      </c>
      <c r="K19" s="290" t="n">
        <v>199</v>
      </c>
      <c r="L19" s="291" t="n">
        <v>755</v>
      </c>
      <c r="M19" s="291" t="n">
        <v>551</v>
      </c>
      <c r="N19" s="291" t="n">
        <v>1306</v>
      </c>
      <c r="O19" s="172" t="s">
        <v>56</v>
      </c>
      <c r="P19" s="176"/>
      <c r="Q19" s="176"/>
      <c r="R19" s="176"/>
    </row>
    <row r="20" s="164" customFormat="true" ht="21.75" hidden="false" customHeight="true" outlineLevel="0" collapsed="false">
      <c r="A20" s="277" t="s">
        <v>6</v>
      </c>
      <c r="B20" s="278" t="n">
        <v>6</v>
      </c>
      <c r="C20" s="278" t="n">
        <v>8</v>
      </c>
      <c r="D20" s="278" t="n">
        <v>14</v>
      </c>
      <c r="E20" s="279" t="n">
        <v>49</v>
      </c>
      <c r="F20" s="279" t="n">
        <v>84</v>
      </c>
      <c r="G20" s="279" t="n">
        <v>133</v>
      </c>
      <c r="H20" s="279" t="n">
        <v>714</v>
      </c>
      <c r="I20" s="279" t="n">
        <f aca="false">SUM(I21:I24)</f>
        <v>499</v>
      </c>
      <c r="J20" s="279" t="n">
        <f aca="false">SUM(J21:J24)</f>
        <v>616</v>
      </c>
      <c r="K20" s="279" t="n">
        <f aca="false">SUM(K21:K24)</f>
        <v>776</v>
      </c>
      <c r="L20" s="279" t="n">
        <f aca="false">SUM(L21:L24)</f>
        <v>1330</v>
      </c>
      <c r="M20" s="279" t="n">
        <f aca="false">SUM(M21:M24)</f>
        <v>1275</v>
      </c>
      <c r="N20" s="279" t="n">
        <f aca="false">SUM(N21:N24)</f>
        <v>2605</v>
      </c>
      <c r="O20" s="280" t="s">
        <v>6</v>
      </c>
      <c r="P20" s="163"/>
      <c r="Q20" s="163"/>
      <c r="R20" s="163"/>
    </row>
    <row r="21" s="231" customFormat="true" ht="21.75" hidden="false" customHeight="true" outlineLevel="0" collapsed="false">
      <c r="A21" s="281" t="s">
        <v>202</v>
      </c>
      <c r="B21" s="282"/>
      <c r="C21" s="282"/>
      <c r="D21" s="282"/>
      <c r="E21" s="283" t="n">
        <v>9</v>
      </c>
      <c r="F21" s="283" t="n">
        <v>19</v>
      </c>
      <c r="G21" s="279" t="n">
        <v>28</v>
      </c>
      <c r="H21" s="283" t="n">
        <v>18</v>
      </c>
      <c r="I21" s="283" t="n">
        <v>45</v>
      </c>
      <c r="J21" s="283" t="n">
        <v>120</v>
      </c>
      <c r="K21" s="283" t="n">
        <v>203</v>
      </c>
      <c r="L21" s="279" t="n">
        <v>138</v>
      </c>
      <c r="M21" s="279" t="n">
        <v>248</v>
      </c>
      <c r="N21" s="279" t="n">
        <v>386</v>
      </c>
      <c r="O21" s="162" t="s">
        <v>203</v>
      </c>
      <c r="P21" s="176"/>
      <c r="Q21" s="176"/>
      <c r="R21" s="176"/>
    </row>
    <row r="22" s="173" customFormat="true" ht="21.75" hidden="false" customHeight="true" outlineLevel="0" collapsed="false">
      <c r="A22" s="281" t="s">
        <v>204</v>
      </c>
      <c r="B22" s="282"/>
      <c r="C22" s="282"/>
      <c r="D22" s="282"/>
      <c r="E22" s="283" t="n">
        <v>9</v>
      </c>
      <c r="F22" s="283" t="n">
        <v>16</v>
      </c>
      <c r="G22" s="279" t="n">
        <v>25</v>
      </c>
      <c r="H22" s="283" t="n">
        <v>43</v>
      </c>
      <c r="I22" s="283" t="n">
        <v>42</v>
      </c>
      <c r="J22" s="283" t="n">
        <v>113</v>
      </c>
      <c r="K22" s="283" t="n">
        <v>188</v>
      </c>
      <c r="L22" s="279" t="n">
        <v>156</v>
      </c>
      <c r="M22" s="279" t="n">
        <v>230</v>
      </c>
      <c r="N22" s="279" t="n">
        <v>386</v>
      </c>
      <c r="O22" s="162" t="s">
        <v>205</v>
      </c>
      <c r="P22" s="163"/>
      <c r="Q22" s="163"/>
      <c r="R22" s="163"/>
    </row>
    <row r="23" s="231" customFormat="true" ht="21.75" hidden="false" customHeight="true" outlineLevel="0" collapsed="false">
      <c r="A23" s="281" t="s">
        <v>206</v>
      </c>
      <c r="B23" s="282"/>
      <c r="C23" s="282"/>
      <c r="D23" s="282"/>
      <c r="E23" s="283" t="n">
        <v>10</v>
      </c>
      <c r="F23" s="283" t="n">
        <v>23</v>
      </c>
      <c r="G23" s="279" t="n">
        <v>33</v>
      </c>
      <c r="H23" s="283" t="n">
        <v>168</v>
      </c>
      <c r="I23" s="283" t="n">
        <v>99</v>
      </c>
      <c r="J23" s="283" t="n">
        <v>124</v>
      </c>
      <c r="K23" s="283" t="n">
        <v>205</v>
      </c>
      <c r="L23" s="279" t="n">
        <v>292</v>
      </c>
      <c r="M23" s="279" t="n">
        <v>304</v>
      </c>
      <c r="N23" s="279" t="n">
        <v>596</v>
      </c>
      <c r="O23" s="162" t="s">
        <v>207</v>
      </c>
      <c r="P23" s="176"/>
      <c r="Q23" s="176"/>
      <c r="R23" s="176"/>
    </row>
    <row r="24" s="173" customFormat="true" ht="21.75" hidden="false" customHeight="true" outlineLevel="0" collapsed="false">
      <c r="A24" s="288" t="s">
        <v>208</v>
      </c>
      <c r="B24" s="289"/>
      <c r="C24" s="289"/>
      <c r="D24" s="289"/>
      <c r="E24" s="290" t="n">
        <v>21</v>
      </c>
      <c r="F24" s="290" t="n">
        <v>27</v>
      </c>
      <c r="G24" s="291" t="n">
        <v>48</v>
      </c>
      <c r="H24" s="290" t="n">
        <v>485</v>
      </c>
      <c r="I24" s="290" t="n">
        <v>313</v>
      </c>
      <c r="J24" s="290" t="n">
        <v>259</v>
      </c>
      <c r="K24" s="290" t="n">
        <v>180</v>
      </c>
      <c r="L24" s="291" t="n">
        <v>744</v>
      </c>
      <c r="M24" s="291" t="n">
        <v>493</v>
      </c>
      <c r="N24" s="291" t="n">
        <v>1237</v>
      </c>
      <c r="O24" s="172" t="s">
        <v>56</v>
      </c>
      <c r="P24" s="163"/>
      <c r="Q24" s="163"/>
      <c r="R24" s="163"/>
    </row>
    <row r="25" s="8" customFormat="true" ht="6.75" hidden="false" customHeight="true" outlineLevel="0" collapsed="false">
      <c r="A25" s="178"/>
      <c r="B25" s="292"/>
      <c r="C25" s="292"/>
      <c r="D25" s="293"/>
      <c r="E25" s="79"/>
      <c r="F25" s="79"/>
      <c r="G25" s="55"/>
      <c r="H25" s="79"/>
      <c r="I25" s="79"/>
      <c r="J25" s="79"/>
      <c r="K25" s="79"/>
      <c r="L25" s="255"/>
      <c r="M25" s="55"/>
      <c r="N25" s="255"/>
      <c r="O25" s="1"/>
      <c r="P25" s="1"/>
      <c r="Q25" s="1"/>
      <c r="R25" s="1"/>
    </row>
    <row r="26" s="48" customFormat="true" ht="12.95" hidden="false" customHeight="true" outlineLevel="0" collapsed="false">
      <c r="A26" s="100" t="s">
        <v>209</v>
      </c>
      <c r="B26" s="106" t="s">
        <v>210</v>
      </c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106" t="s">
        <v>211</v>
      </c>
      <c r="P26" s="260"/>
      <c r="Q26" s="260"/>
      <c r="R26" s="260"/>
    </row>
    <row r="27" s="48" customFormat="true" ht="15" hidden="false" customHeight="true" outlineLevel="0" collapsed="false">
      <c r="A27" s="260" t="s">
        <v>212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106" t="s">
        <v>213</v>
      </c>
      <c r="P27" s="260"/>
      <c r="Q27" s="260"/>
      <c r="R27" s="260"/>
    </row>
    <row r="28" s="8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8" customFormat="true" ht="33" hidden="false" customHeight="true" outlineLevel="0" collapsed="false">
      <c r="A29" s="1"/>
      <c r="B29" s="1"/>
      <c r="C29" s="1"/>
      <c r="D29" s="1"/>
      <c r="E29" s="1"/>
      <c r="F29" s="294"/>
      <c r="G29" s="295"/>
      <c r="H29" s="295"/>
      <c r="I29" s="295"/>
      <c r="J29" s="25"/>
      <c r="K29" s="25"/>
      <c r="L29" s="25"/>
      <c r="M29" s="25"/>
      <c r="N29" s="25"/>
      <c r="O29" s="25"/>
      <c r="P29" s="25"/>
      <c r="Q29" s="26"/>
      <c r="R29" s="26"/>
      <c r="S29" s="26"/>
      <c r="T29" s="125"/>
    </row>
    <row r="30" s="8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mergeCells count="15">
    <mergeCell ref="A1:O1"/>
    <mergeCell ref="A2:O2"/>
    <mergeCell ref="A3:O3"/>
    <mergeCell ref="B6:D6"/>
    <mergeCell ref="E6:G6"/>
    <mergeCell ref="H6:N6"/>
    <mergeCell ref="B7:D7"/>
    <mergeCell ref="E7:G7"/>
    <mergeCell ref="H7:I7"/>
    <mergeCell ref="J7:K7"/>
    <mergeCell ref="L7:N8"/>
    <mergeCell ref="B8:D8"/>
    <mergeCell ref="E8:G8"/>
    <mergeCell ref="H8:I8"/>
    <mergeCell ref="J8:K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true" tabSelected="false" showOutlineSymbols="true" defaultGridColor="true" view="pageBreakPreview" topLeftCell="A10" colorId="64" zoomScale="75" zoomScaleNormal="75" zoomScalePageLayoutView="75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.7"/>
    <col collapsed="false" customWidth="true" hidden="false" outlineLevel="0" max="13" min="3" style="1" width="8.85"/>
    <col collapsed="false" customWidth="true" hidden="false" outlineLevel="0" max="14" min="14" style="1" width="15.7"/>
    <col collapsed="false" customWidth="false" hidden="false" outlineLevel="0" max="18" min="15" style="1" width="9.14"/>
    <col collapsed="false" customWidth="false" hidden="false" outlineLevel="0" max="257" min="19" style="2" width="9.14"/>
  </cols>
  <sheetData>
    <row r="1" s="50" customFormat="true" ht="20.1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9"/>
      <c r="P1" s="49"/>
      <c r="Q1" s="49"/>
      <c r="R1" s="49"/>
    </row>
    <row r="2" s="7" customFormat="true" ht="15.75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</row>
    <row r="4" s="8" customFormat="tru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20.1" hidden="false" customHeight="true" outlineLevel="0" collapsed="false">
      <c r="A5" s="9" t="s">
        <v>21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9"/>
      <c r="O5" s="1"/>
      <c r="P5" s="1"/>
      <c r="Q5" s="1"/>
      <c r="R5" s="1"/>
    </row>
    <row r="6" s="297" customFormat="true" ht="21.75" hidden="false" customHeight="true" outlineLevel="0" collapsed="false">
      <c r="A6" s="112" t="s">
        <v>194</v>
      </c>
      <c r="B6" s="296" t="s">
        <v>217</v>
      </c>
      <c r="C6" s="262" t="s">
        <v>218</v>
      </c>
      <c r="D6" s="262"/>
      <c r="E6" s="262"/>
      <c r="F6" s="262"/>
      <c r="G6" s="154" t="s">
        <v>219</v>
      </c>
      <c r="H6" s="154"/>
      <c r="I6" s="154"/>
      <c r="J6" s="154"/>
      <c r="K6" s="154"/>
      <c r="L6" s="154"/>
      <c r="M6" s="154"/>
      <c r="N6" s="114" t="s">
        <v>11</v>
      </c>
      <c r="O6" s="55"/>
      <c r="P6" s="55"/>
      <c r="Q6" s="55"/>
      <c r="R6" s="55"/>
    </row>
    <row r="7" s="297" customFormat="true" ht="18.75" hidden="false" customHeight="true" outlineLevel="0" collapsed="false">
      <c r="A7" s="112"/>
      <c r="B7" s="296"/>
      <c r="C7" s="298" t="s">
        <v>220</v>
      </c>
      <c r="D7" s="298"/>
      <c r="E7" s="298"/>
      <c r="F7" s="298"/>
      <c r="G7" s="185" t="s">
        <v>8</v>
      </c>
      <c r="H7" s="186" t="s">
        <v>12</v>
      </c>
      <c r="I7" s="185" t="s">
        <v>9</v>
      </c>
      <c r="J7" s="186" t="s">
        <v>13</v>
      </c>
      <c r="K7" s="154" t="s">
        <v>221</v>
      </c>
      <c r="L7" s="154"/>
      <c r="M7" s="154"/>
      <c r="N7" s="114"/>
      <c r="O7" s="55"/>
      <c r="P7" s="55"/>
      <c r="Q7" s="55"/>
      <c r="R7" s="55"/>
    </row>
    <row r="8" s="297" customFormat="true" ht="21" hidden="false" customHeight="true" outlineLevel="0" collapsed="false">
      <c r="A8" s="112"/>
      <c r="B8" s="299" t="s">
        <v>222</v>
      </c>
      <c r="C8" s="265" t="s">
        <v>74</v>
      </c>
      <c r="D8" s="265" t="s">
        <v>75</v>
      </c>
      <c r="E8" s="265" t="s">
        <v>98</v>
      </c>
      <c r="F8" s="265" t="s">
        <v>10</v>
      </c>
      <c r="G8" s="265" t="s">
        <v>74</v>
      </c>
      <c r="H8" s="265" t="s">
        <v>75</v>
      </c>
      <c r="I8" s="265" t="s">
        <v>74</v>
      </c>
      <c r="J8" s="265" t="s">
        <v>75</v>
      </c>
      <c r="K8" s="265" t="s">
        <v>74</v>
      </c>
      <c r="L8" s="265" t="s">
        <v>75</v>
      </c>
      <c r="M8" s="265" t="s">
        <v>10</v>
      </c>
      <c r="N8" s="114"/>
      <c r="O8" s="55"/>
      <c r="P8" s="55"/>
      <c r="Q8" s="55"/>
      <c r="R8" s="55"/>
    </row>
    <row r="9" s="297" customFormat="true" ht="21" hidden="false" customHeight="true" outlineLevel="0" collapsed="false">
      <c r="A9" s="112"/>
      <c r="B9" s="299"/>
      <c r="C9" s="118" t="s">
        <v>76</v>
      </c>
      <c r="D9" s="118" t="s">
        <v>77</v>
      </c>
      <c r="E9" s="118" t="s">
        <v>99</v>
      </c>
      <c r="F9" s="118" t="s">
        <v>14</v>
      </c>
      <c r="G9" s="118" t="s">
        <v>76</v>
      </c>
      <c r="H9" s="118" t="s">
        <v>77</v>
      </c>
      <c r="I9" s="118" t="s">
        <v>76</v>
      </c>
      <c r="J9" s="118" t="s">
        <v>77</v>
      </c>
      <c r="K9" s="118" t="s">
        <v>76</v>
      </c>
      <c r="L9" s="118" t="s">
        <v>77</v>
      </c>
      <c r="M9" s="118" t="s">
        <v>14</v>
      </c>
      <c r="N9" s="114"/>
      <c r="O9" s="55"/>
      <c r="P9" s="55"/>
      <c r="Q9" s="55"/>
      <c r="R9" s="55"/>
    </row>
    <row r="10" s="194" customFormat="true" ht="22.5" hidden="false" customHeight="true" outlineLevel="0" collapsed="false">
      <c r="A10" s="300" t="s">
        <v>4</v>
      </c>
      <c r="B10" s="158" t="n">
        <v>146</v>
      </c>
      <c r="C10" s="220" t="n">
        <v>1578</v>
      </c>
      <c r="D10" s="220" t="n">
        <v>1411</v>
      </c>
      <c r="E10" s="220" t="n">
        <v>4810</v>
      </c>
      <c r="F10" s="220" t="n">
        <v>7799</v>
      </c>
      <c r="G10" s="220" t="n">
        <v>15047</v>
      </c>
      <c r="H10" s="220" t="n">
        <v>11968</v>
      </c>
      <c r="I10" s="220" t="n">
        <v>84907</v>
      </c>
      <c r="J10" s="220" t="n">
        <v>79414</v>
      </c>
      <c r="K10" s="220" t="n">
        <v>99954</v>
      </c>
      <c r="L10" s="220" t="n">
        <v>91382</v>
      </c>
      <c r="M10" s="220" t="n">
        <v>191336</v>
      </c>
      <c r="N10" s="301" t="s">
        <v>4</v>
      </c>
      <c r="O10" s="174"/>
      <c r="P10" s="174"/>
      <c r="Q10" s="174"/>
      <c r="R10" s="174"/>
    </row>
    <row r="11" s="164" customFormat="true" ht="22.5" hidden="false" customHeight="true" outlineLevel="0" collapsed="false">
      <c r="A11" s="160" t="s">
        <v>45</v>
      </c>
      <c r="B11" s="302"/>
      <c r="C11" s="160" t="n">
        <v>4</v>
      </c>
      <c r="D11" s="160" t="n">
        <v>7</v>
      </c>
      <c r="E11" s="221" t="n">
        <v>1416</v>
      </c>
      <c r="F11" s="220" t="n">
        <v>1427</v>
      </c>
      <c r="G11" s="221" t="n">
        <v>3081</v>
      </c>
      <c r="H11" s="221" t="n">
        <v>2666</v>
      </c>
      <c r="I11" s="221" t="n">
        <v>14687</v>
      </c>
      <c r="J11" s="221" t="n">
        <v>13961</v>
      </c>
      <c r="K11" s="220" t="n">
        <v>17768</v>
      </c>
      <c r="L11" s="220" t="n">
        <v>16627</v>
      </c>
      <c r="M11" s="220" t="n">
        <v>34395</v>
      </c>
      <c r="N11" s="162" t="s">
        <v>47</v>
      </c>
      <c r="O11" s="163"/>
      <c r="P11" s="163"/>
      <c r="Q11" s="163"/>
      <c r="R11" s="163"/>
    </row>
    <row r="12" s="164" customFormat="true" ht="22.5" hidden="false" customHeight="true" outlineLevel="0" collapsed="false">
      <c r="A12" s="160" t="s">
        <v>51</v>
      </c>
      <c r="B12" s="302"/>
      <c r="C12" s="221" t="n">
        <v>422</v>
      </c>
      <c r="D12" s="221" t="n">
        <v>343</v>
      </c>
      <c r="E12" s="221" t="n">
        <v>2301</v>
      </c>
      <c r="F12" s="220" t="n">
        <v>3066</v>
      </c>
      <c r="G12" s="221" t="n">
        <v>6134</v>
      </c>
      <c r="H12" s="221" t="n">
        <v>4943</v>
      </c>
      <c r="I12" s="221" t="n">
        <v>36175</v>
      </c>
      <c r="J12" s="221" t="n">
        <v>33720</v>
      </c>
      <c r="K12" s="220" t="n">
        <v>42309</v>
      </c>
      <c r="L12" s="220" t="n">
        <v>38663</v>
      </c>
      <c r="M12" s="220" t="n">
        <v>80972</v>
      </c>
      <c r="N12" s="162" t="s">
        <v>132</v>
      </c>
      <c r="O12" s="163"/>
      <c r="P12" s="163"/>
      <c r="Q12" s="163"/>
      <c r="R12" s="163"/>
    </row>
    <row r="13" s="164" customFormat="true" ht="22.5" hidden="false" customHeight="true" outlineLevel="0" collapsed="false">
      <c r="A13" s="160" t="s">
        <v>53</v>
      </c>
      <c r="B13" s="302"/>
      <c r="C13" s="160" t="n">
        <v>679</v>
      </c>
      <c r="D13" s="160" t="n">
        <v>635</v>
      </c>
      <c r="E13" s="221" t="n">
        <v>638</v>
      </c>
      <c r="F13" s="220" t="n">
        <v>1952</v>
      </c>
      <c r="G13" s="221" t="n">
        <v>3659</v>
      </c>
      <c r="H13" s="221" t="n">
        <v>2727</v>
      </c>
      <c r="I13" s="221" t="n">
        <v>21549</v>
      </c>
      <c r="J13" s="221" t="n">
        <v>20244</v>
      </c>
      <c r="K13" s="220" t="n">
        <v>25208</v>
      </c>
      <c r="L13" s="220" t="n">
        <v>22971</v>
      </c>
      <c r="M13" s="220" t="n">
        <v>48179</v>
      </c>
      <c r="N13" s="162" t="s">
        <v>54</v>
      </c>
      <c r="O13" s="163"/>
      <c r="P13" s="163"/>
      <c r="Q13" s="163"/>
      <c r="R13" s="163"/>
    </row>
    <row r="14" s="164" customFormat="true" ht="22.5" hidden="false" customHeight="true" outlineLevel="0" collapsed="false">
      <c r="A14" s="160" t="s">
        <v>223</v>
      </c>
      <c r="B14" s="302"/>
      <c r="C14" s="221" t="n">
        <v>473</v>
      </c>
      <c r="D14" s="221" t="n">
        <v>426</v>
      </c>
      <c r="E14" s="221" t="n">
        <v>455</v>
      </c>
      <c r="F14" s="220" t="n">
        <v>1354</v>
      </c>
      <c r="G14" s="221" t="n">
        <v>2173</v>
      </c>
      <c r="H14" s="221" t="n">
        <v>1632</v>
      </c>
      <c r="I14" s="221" t="n">
        <v>12496</v>
      </c>
      <c r="J14" s="221" t="n">
        <v>11489</v>
      </c>
      <c r="K14" s="220" t="n">
        <v>14669</v>
      </c>
      <c r="L14" s="220" t="n">
        <v>13121</v>
      </c>
      <c r="M14" s="220" t="n">
        <v>27790</v>
      </c>
      <c r="N14" s="303" t="s">
        <v>56</v>
      </c>
      <c r="O14" s="163"/>
      <c r="P14" s="163"/>
      <c r="Q14" s="163"/>
      <c r="R14" s="163"/>
    </row>
    <row r="15" s="164" customFormat="true" ht="22.5" hidden="false" customHeight="true" outlineLevel="0" collapsed="false">
      <c r="A15" s="304" t="s">
        <v>5</v>
      </c>
      <c r="B15" s="305" t="n">
        <v>148</v>
      </c>
      <c r="C15" s="306" t="n">
        <v>1810</v>
      </c>
      <c r="D15" s="306" t="n">
        <v>1600</v>
      </c>
      <c r="E15" s="306" t="n">
        <v>4966</v>
      </c>
      <c r="F15" s="306" t="n">
        <v>8376</v>
      </c>
      <c r="G15" s="306" t="n">
        <v>16904</v>
      </c>
      <c r="H15" s="306" t="n">
        <v>12848</v>
      </c>
      <c r="I15" s="306" t="n">
        <v>91534</v>
      </c>
      <c r="J15" s="306" t="n">
        <v>85832</v>
      </c>
      <c r="K15" s="306" t="n">
        <v>108438</v>
      </c>
      <c r="L15" s="306" t="n">
        <v>98680</v>
      </c>
      <c r="M15" s="306" t="n">
        <v>207118</v>
      </c>
      <c r="N15" s="307" t="s">
        <v>5</v>
      </c>
      <c r="O15" s="163"/>
      <c r="P15" s="163"/>
      <c r="Q15" s="163"/>
      <c r="R15" s="163"/>
    </row>
    <row r="16" s="164" customFormat="true" ht="22.5" hidden="false" customHeight="true" outlineLevel="0" collapsed="false">
      <c r="A16" s="160" t="s">
        <v>45</v>
      </c>
      <c r="B16" s="302"/>
      <c r="C16" s="160" t="n">
        <v>8</v>
      </c>
      <c r="D16" s="160" t="n">
        <v>4</v>
      </c>
      <c r="E16" s="221" t="n">
        <v>1531</v>
      </c>
      <c r="F16" s="220" t="n">
        <v>1543</v>
      </c>
      <c r="G16" s="221" t="n">
        <v>3192</v>
      </c>
      <c r="H16" s="221" t="n">
        <v>2745</v>
      </c>
      <c r="I16" s="221" t="n">
        <v>16517</v>
      </c>
      <c r="J16" s="221" t="n">
        <v>15329</v>
      </c>
      <c r="K16" s="220" t="n">
        <v>19709</v>
      </c>
      <c r="L16" s="220" t="n">
        <v>18074</v>
      </c>
      <c r="M16" s="220" t="n">
        <v>37783</v>
      </c>
      <c r="N16" s="162" t="s">
        <v>47</v>
      </c>
      <c r="O16" s="163"/>
      <c r="P16" s="163"/>
      <c r="Q16" s="163"/>
      <c r="R16" s="163"/>
    </row>
    <row r="17" s="164" customFormat="true" ht="22.5" hidden="false" customHeight="true" outlineLevel="0" collapsed="false">
      <c r="A17" s="160" t="s">
        <v>51</v>
      </c>
      <c r="B17" s="302"/>
      <c r="C17" s="221" t="n">
        <v>494</v>
      </c>
      <c r="D17" s="221" t="n">
        <v>442</v>
      </c>
      <c r="E17" s="221" t="n">
        <v>2349</v>
      </c>
      <c r="F17" s="220" t="n">
        <v>3285</v>
      </c>
      <c r="G17" s="221" t="n">
        <v>6578</v>
      </c>
      <c r="H17" s="221" t="n">
        <v>5283</v>
      </c>
      <c r="I17" s="221" t="n">
        <v>39079</v>
      </c>
      <c r="J17" s="221" t="n">
        <v>36532</v>
      </c>
      <c r="K17" s="220" t="n">
        <v>45657</v>
      </c>
      <c r="L17" s="220" t="n">
        <v>41815</v>
      </c>
      <c r="M17" s="220" t="n">
        <v>87472</v>
      </c>
      <c r="N17" s="162" t="s">
        <v>132</v>
      </c>
      <c r="O17" s="163"/>
      <c r="P17" s="163"/>
      <c r="Q17" s="163"/>
      <c r="R17" s="163"/>
    </row>
    <row r="18" s="164" customFormat="true" ht="22.5" hidden="false" customHeight="true" outlineLevel="0" collapsed="false">
      <c r="A18" s="160" t="s">
        <v>53</v>
      </c>
      <c r="B18" s="302"/>
      <c r="C18" s="160" t="n">
        <v>758</v>
      </c>
      <c r="D18" s="160" t="n">
        <v>686</v>
      </c>
      <c r="E18" s="221" t="n">
        <v>630</v>
      </c>
      <c r="F18" s="220" t="n">
        <v>2074</v>
      </c>
      <c r="G18" s="221" t="n">
        <v>4011</v>
      </c>
      <c r="H18" s="221" t="n">
        <v>2964</v>
      </c>
      <c r="I18" s="221" t="n">
        <v>22934</v>
      </c>
      <c r="J18" s="221" t="n">
        <v>21492</v>
      </c>
      <c r="K18" s="220" t="n">
        <v>26945</v>
      </c>
      <c r="L18" s="220" t="n">
        <v>24456</v>
      </c>
      <c r="M18" s="220" t="n">
        <v>51401</v>
      </c>
      <c r="N18" s="162" t="s">
        <v>54</v>
      </c>
      <c r="O18" s="163"/>
      <c r="P18" s="163"/>
      <c r="Q18" s="163"/>
      <c r="R18" s="163"/>
    </row>
    <row r="19" s="164" customFormat="true" ht="22.5" hidden="false" customHeight="true" outlineLevel="0" collapsed="false">
      <c r="A19" s="170" t="s">
        <v>223</v>
      </c>
      <c r="B19" s="308"/>
      <c r="C19" s="223" t="n">
        <v>550</v>
      </c>
      <c r="D19" s="223" t="n">
        <v>468</v>
      </c>
      <c r="E19" s="223" t="n">
        <v>456</v>
      </c>
      <c r="F19" s="224" t="n">
        <v>1474</v>
      </c>
      <c r="G19" s="223" t="n">
        <v>3123</v>
      </c>
      <c r="H19" s="223" t="n">
        <v>1856</v>
      </c>
      <c r="I19" s="223" t="n">
        <v>13004</v>
      </c>
      <c r="J19" s="223" t="n">
        <v>12479</v>
      </c>
      <c r="K19" s="224" t="n">
        <v>16127</v>
      </c>
      <c r="L19" s="224" t="n">
        <v>14335</v>
      </c>
      <c r="M19" s="224" t="n">
        <v>30462</v>
      </c>
      <c r="N19" s="309" t="s">
        <v>56</v>
      </c>
      <c r="O19" s="163"/>
      <c r="P19" s="163"/>
      <c r="Q19" s="163"/>
      <c r="R19" s="163"/>
    </row>
    <row r="20" s="194" customFormat="true" ht="22.5" hidden="false" customHeight="true" outlineLevel="0" collapsed="false">
      <c r="A20" s="300" t="s">
        <v>6</v>
      </c>
      <c r="B20" s="158" t="n">
        <v>153</v>
      </c>
      <c r="C20" s="220" t="n">
        <v>1847</v>
      </c>
      <c r="D20" s="220" t="n">
        <v>1684</v>
      </c>
      <c r="E20" s="220" t="n">
        <v>5803</v>
      </c>
      <c r="F20" s="220" t="n">
        <v>9334</v>
      </c>
      <c r="G20" s="220" t="n">
        <v>16854</v>
      </c>
      <c r="H20" s="220" t="n">
        <v>13190</v>
      </c>
      <c r="I20" s="220" t="n">
        <v>100853</v>
      </c>
      <c r="J20" s="220" t="n">
        <v>94202</v>
      </c>
      <c r="K20" s="220" t="n">
        <v>117707</v>
      </c>
      <c r="L20" s="220" t="n">
        <v>107392</v>
      </c>
      <c r="M20" s="220" t="n">
        <v>225099</v>
      </c>
      <c r="N20" s="301" t="s">
        <v>6</v>
      </c>
      <c r="O20" s="174"/>
      <c r="P20" s="174"/>
      <c r="Q20" s="174"/>
      <c r="R20" s="174"/>
    </row>
    <row r="21" s="173" customFormat="true" ht="22.5" hidden="false" customHeight="true" outlineLevel="0" collapsed="false">
      <c r="A21" s="160" t="s">
        <v>45</v>
      </c>
      <c r="B21" s="302"/>
      <c r="C21" s="160" t="n">
        <v>10</v>
      </c>
      <c r="D21" s="160" t="n">
        <v>17</v>
      </c>
      <c r="E21" s="221" t="n">
        <v>1804</v>
      </c>
      <c r="F21" s="220" t="n">
        <v>1831</v>
      </c>
      <c r="G21" s="221" t="n">
        <v>3251</v>
      </c>
      <c r="H21" s="221" t="n">
        <v>2978</v>
      </c>
      <c r="I21" s="221" t="n">
        <v>19213</v>
      </c>
      <c r="J21" s="221" t="n">
        <v>17882</v>
      </c>
      <c r="K21" s="220" t="n">
        <v>22464</v>
      </c>
      <c r="L21" s="220" t="n">
        <v>20860</v>
      </c>
      <c r="M21" s="220" t="n">
        <v>43324</v>
      </c>
      <c r="N21" s="162" t="s">
        <v>47</v>
      </c>
      <c r="O21" s="163"/>
      <c r="P21" s="163"/>
      <c r="Q21" s="163"/>
      <c r="R21" s="163"/>
    </row>
    <row r="22" s="173" customFormat="true" ht="22.5" hidden="false" customHeight="true" outlineLevel="0" collapsed="false">
      <c r="A22" s="160" t="s">
        <v>51</v>
      </c>
      <c r="B22" s="302"/>
      <c r="C22" s="221" t="n">
        <v>474</v>
      </c>
      <c r="D22" s="221" t="n">
        <v>460</v>
      </c>
      <c r="E22" s="221" t="n">
        <v>2734</v>
      </c>
      <c r="F22" s="220" t="n">
        <v>3668</v>
      </c>
      <c r="G22" s="221" t="n">
        <v>6559</v>
      </c>
      <c r="H22" s="221" t="n">
        <v>5312</v>
      </c>
      <c r="I22" s="221" t="n">
        <v>42825</v>
      </c>
      <c r="J22" s="221" t="n">
        <v>39738</v>
      </c>
      <c r="K22" s="220" t="n">
        <v>49384</v>
      </c>
      <c r="L22" s="220" t="n">
        <v>45050</v>
      </c>
      <c r="M22" s="220" t="n">
        <v>94434</v>
      </c>
      <c r="N22" s="162" t="s">
        <v>132</v>
      </c>
      <c r="O22" s="163"/>
      <c r="P22" s="163"/>
      <c r="Q22" s="163"/>
      <c r="R22" s="163"/>
    </row>
    <row r="23" s="173" customFormat="true" ht="22.5" hidden="false" customHeight="true" outlineLevel="0" collapsed="false">
      <c r="A23" s="160" t="s">
        <v>53</v>
      </c>
      <c r="B23" s="302"/>
      <c r="C23" s="160" t="n">
        <v>800</v>
      </c>
      <c r="D23" s="160" t="n">
        <v>722</v>
      </c>
      <c r="E23" s="221" t="n">
        <v>731</v>
      </c>
      <c r="F23" s="220" t="n">
        <v>2253</v>
      </c>
      <c r="G23" s="221" t="n">
        <v>4009</v>
      </c>
      <c r="H23" s="221" t="n">
        <v>3027</v>
      </c>
      <c r="I23" s="221" t="n">
        <v>25030</v>
      </c>
      <c r="J23" s="221" t="n">
        <v>23274</v>
      </c>
      <c r="K23" s="220" t="n">
        <v>29039</v>
      </c>
      <c r="L23" s="220" t="n">
        <v>26301</v>
      </c>
      <c r="M23" s="220" t="n">
        <v>55340</v>
      </c>
      <c r="N23" s="162" t="s">
        <v>54</v>
      </c>
      <c r="O23" s="163"/>
      <c r="P23" s="163"/>
      <c r="Q23" s="163"/>
      <c r="R23" s="163"/>
    </row>
    <row r="24" s="173" customFormat="true" ht="22.5" hidden="false" customHeight="true" outlineLevel="0" collapsed="false">
      <c r="A24" s="170" t="s">
        <v>223</v>
      </c>
      <c r="B24" s="308"/>
      <c r="C24" s="223" t="n">
        <v>563</v>
      </c>
      <c r="D24" s="223" t="n">
        <v>485</v>
      </c>
      <c r="E24" s="223" t="n">
        <v>534</v>
      </c>
      <c r="F24" s="224" t="n">
        <v>1582</v>
      </c>
      <c r="G24" s="223" t="n">
        <v>3035</v>
      </c>
      <c r="H24" s="223" t="n">
        <v>1873</v>
      </c>
      <c r="I24" s="223" t="n">
        <v>13785</v>
      </c>
      <c r="J24" s="223" t="n">
        <v>13308</v>
      </c>
      <c r="K24" s="224" t="n">
        <v>16820</v>
      </c>
      <c r="L24" s="224" t="n">
        <v>15181</v>
      </c>
      <c r="M24" s="224" t="n">
        <v>32001</v>
      </c>
      <c r="N24" s="309" t="s">
        <v>56</v>
      </c>
      <c r="O24" s="163"/>
      <c r="P24" s="163"/>
      <c r="Q24" s="163"/>
      <c r="R24" s="163"/>
    </row>
    <row r="25" s="8" customFormat="true" ht="7.5" hidden="false" customHeight="true" outlineLevel="0" collapsed="false">
      <c r="A25" s="178"/>
      <c r="B25" s="79"/>
      <c r="C25" s="79"/>
      <c r="D25" s="79"/>
      <c r="E25" s="79"/>
      <c r="F25" s="79"/>
      <c r="G25" s="201"/>
      <c r="H25" s="201"/>
      <c r="I25" s="201"/>
      <c r="J25" s="201"/>
      <c r="K25" s="255"/>
      <c r="L25" s="255"/>
      <c r="M25" s="255"/>
      <c r="N25" s="10"/>
      <c r="O25" s="1"/>
      <c r="P25" s="1"/>
      <c r="Q25" s="1"/>
      <c r="R25" s="1"/>
    </row>
    <row r="26" s="48" customFormat="true" ht="13.5" hidden="false" customHeight="true" outlineLevel="0" collapsed="false">
      <c r="A26" s="100" t="s">
        <v>224</v>
      </c>
      <c r="B26" s="310"/>
      <c r="C26" s="310"/>
      <c r="D26" s="310"/>
      <c r="E26" s="310"/>
      <c r="F26" s="311"/>
      <c r="G26" s="202"/>
      <c r="H26" s="202"/>
      <c r="I26" s="202"/>
      <c r="J26" s="202"/>
      <c r="K26" s="312"/>
      <c r="L26" s="312"/>
      <c r="M26" s="312"/>
      <c r="N26" s="110" t="s">
        <v>225</v>
      </c>
      <c r="O26" s="260"/>
      <c r="P26" s="260"/>
      <c r="Q26" s="260"/>
      <c r="R26" s="260"/>
    </row>
    <row r="27" s="48" customFormat="true" ht="12.95" hidden="false" customHeight="true" outlineLevel="0" collapsed="false">
      <c r="A27" s="100" t="s">
        <v>226</v>
      </c>
      <c r="B27" s="100"/>
      <c r="C27" s="100"/>
      <c r="D27" s="100"/>
      <c r="E27" s="100"/>
      <c r="F27" s="260"/>
      <c r="G27" s="260"/>
      <c r="H27" s="260"/>
      <c r="I27" s="260"/>
      <c r="J27" s="260"/>
      <c r="K27" s="260"/>
      <c r="L27" s="260"/>
      <c r="M27" s="260"/>
      <c r="N27" s="106" t="s">
        <v>227</v>
      </c>
      <c r="O27" s="260"/>
      <c r="P27" s="260"/>
      <c r="Q27" s="260"/>
      <c r="R27" s="260"/>
    </row>
    <row r="28" s="48" customFormat="true" ht="14.25" hidden="false" customHeight="false" outlineLevel="0" collapsed="false">
      <c r="A28" s="100" t="s">
        <v>138</v>
      </c>
      <c r="B28" s="100"/>
      <c r="C28" s="100"/>
      <c r="D28" s="100"/>
      <c r="E28" s="100"/>
      <c r="F28" s="260"/>
      <c r="G28" s="260"/>
      <c r="H28" s="260"/>
      <c r="I28" s="260"/>
      <c r="J28" s="260"/>
      <c r="K28" s="260"/>
      <c r="L28" s="260"/>
      <c r="M28" s="260"/>
      <c r="N28" s="106" t="s">
        <v>139</v>
      </c>
      <c r="O28" s="260"/>
      <c r="P28" s="260"/>
      <c r="Q28" s="260"/>
      <c r="R28" s="260"/>
    </row>
    <row r="29" s="48" customFormat="true" ht="14.25" hidden="false" customHeight="false" outlineLevel="0" collapsed="false">
      <c r="A29" s="46" t="s">
        <v>228</v>
      </c>
      <c r="B29" s="260"/>
      <c r="C29" s="260"/>
      <c r="D29" s="260"/>
      <c r="E29" s="260"/>
      <c r="F29" s="202"/>
      <c r="G29" s="202"/>
      <c r="H29" s="311"/>
      <c r="I29" s="312"/>
      <c r="J29" s="202"/>
      <c r="K29" s="202"/>
      <c r="L29" s="202"/>
      <c r="M29" s="202"/>
      <c r="N29" s="110" t="s">
        <v>229</v>
      </c>
      <c r="O29" s="260"/>
      <c r="P29" s="260"/>
      <c r="Q29" s="260"/>
      <c r="R29" s="260"/>
    </row>
    <row r="30" s="8" customFormat="true" ht="15" hidden="false" customHeight="false" outlineLevel="0" collapsed="false">
      <c r="A30" s="178" t="s">
        <v>230</v>
      </c>
      <c r="B30" s="178"/>
      <c r="C30" s="178"/>
      <c r="D30" s="178"/>
      <c r="E30" s="1"/>
      <c r="F30" s="1"/>
      <c r="G30" s="1"/>
      <c r="H30" s="1"/>
      <c r="I30" s="1"/>
      <c r="J30" s="1"/>
      <c r="K30" s="1"/>
      <c r="L30" s="1"/>
      <c r="M30" s="1"/>
      <c r="N30" s="1" t="s">
        <v>231</v>
      </c>
      <c r="O30" s="1"/>
      <c r="P30" s="1"/>
      <c r="Q30" s="1"/>
      <c r="R30" s="1"/>
    </row>
    <row r="31" s="48" customFormat="true" ht="12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48" customFormat="true" ht="12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48" customFormat="true" ht="12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8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mergeCells count="12">
    <mergeCell ref="A1:N1"/>
    <mergeCell ref="A2:N2"/>
    <mergeCell ref="A3:N3"/>
    <mergeCell ref="A6:A9"/>
    <mergeCell ref="B6:B7"/>
    <mergeCell ref="C6:F6"/>
    <mergeCell ref="G6:M6"/>
    <mergeCell ref="N6:N9"/>
    <mergeCell ref="C7:F7"/>
    <mergeCell ref="K7:M7"/>
    <mergeCell ref="B8:B9"/>
    <mergeCell ref="A27:D27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Figure ( 04 - 05 ) شكــل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true" tabSelected="false" showOutlineSymbols="true" defaultGridColor="true" view="pageBreakPreview" topLeftCell="A4" colorId="64" zoomScale="115" zoomScaleNormal="75" zoomScalePageLayoutView="115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6.85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16" min="9" style="1" width="6.85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2" width="12.42"/>
    <col collapsed="false" customWidth="false" hidden="false" outlineLevel="0" max="257" min="20" style="2" width="9.14"/>
  </cols>
  <sheetData>
    <row r="1" s="50" customFormat="true" ht="19.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1" customFormat="true" ht="19.5" hidden="false" customHeight="true" outlineLevel="0" collapsed="false">
      <c r="A2" s="6" t="s">
        <v>2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1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4.25" hidden="false" customHeight="true" outlineLevel="0" collapsed="false">
      <c r="A4" s="9" t="s">
        <v>2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313"/>
    </row>
    <row r="5" s="56" customFormat="true" ht="15.75" hidden="false" customHeight="true" outlineLevel="0" collapsed="false">
      <c r="A5" s="112" t="s">
        <v>235</v>
      </c>
      <c r="B5" s="262" t="s">
        <v>236</v>
      </c>
      <c r="C5" s="262"/>
      <c r="D5" s="262"/>
      <c r="E5" s="262"/>
      <c r="F5" s="262"/>
      <c r="G5" s="262"/>
      <c r="H5" s="262"/>
      <c r="I5" s="262" t="s">
        <v>237</v>
      </c>
      <c r="J5" s="262"/>
      <c r="K5" s="262"/>
      <c r="L5" s="262"/>
      <c r="M5" s="262"/>
      <c r="N5" s="262"/>
      <c r="O5" s="262"/>
      <c r="P5" s="314" t="s">
        <v>238</v>
      </c>
      <c r="Q5" s="314"/>
      <c r="R5" s="314"/>
      <c r="S5" s="315"/>
    </row>
    <row r="6" s="56" customFormat="true" ht="14.25" hidden="false" customHeight="true" outlineLevel="0" collapsed="false">
      <c r="A6" s="112"/>
      <c r="B6" s="117" t="s">
        <v>8</v>
      </c>
      <c r="C6" s="117"/>
      <c r="D6" s="117" t="s">
        <v>9</v>
      </c>
      <c r="E6" s="117"/>
      <c r="F6" s="117" t="s">
        <v>10</v>
      </c>
      <c r="G6" s="117"/>
      <c r="H6" s="117"/>
      <c r="I6" s="117" t="s">
        <v>8</v>
      </c>
      <c r="J6" s="117"/>
      <c r="K6" s="117" t="s">
        <v>9</v>
      </c>
      <c r="L6" s="117"/>
      <c r="M6" s="117" t="s">
        <v>10</v>
      </c>
      <c r="N6" s="117"/>
      <c r="O6" s="117"/>
      <c r="P6" s="213" t="s">
        <v>239</v>
      </c>
      <c r="Q6" s="213"/>
      <c r="R6" s="213"/>
      <c r="S6" s="316"/>
    </row>
    <row r="7" s="319" customFormat="true" ht="15.75" hidden="false" customHeight="true" outlineLevel="0" collapsed="false">
      <c r="A7" s="112"/>
      <c r="B7" s="118" t="s">
        <v>12</v>
      </c>
      <c r="C7" s="118"/>
      <c r="D7" s="118" t="s">
        <v>13</v>
      </c>
      <c r="E7" s="118"/>
      <c r="F7" s="118" t="s">
        <v>14</v>
      </c>
      <c r="G7" s="118"/>
      <c r="H7" s="118"/>
      <c r="I7" s="118" t="s">
        <v>12</v>
      </c>
      <c r="J7" s="118"/>
      <c r="K7" s="118" t="s">
        <v>13</v>
      </c>
      <c r="L7" s="118"/>
      <c r="M7" s="118" t="s">
        <v>14</v>
      </c>
      <c r="N7" s="118"/>
      <c r="O7" s="118"/>
      <c r="P7" s="116" t="s">
        <v>71</v>
      </c>
      <c r="Q7" s="317" t="s">
        <v>240</v>
      </c>
      <c r="R7" s="116" t="s">
        <v>153</v>
      </c>
      <c r="S7" s="318" t="s">
        <v>11</v>
      </c>
    </row>
    <row r="8" s="56" customFormat="true" ht="20.1" hidden="false" customHeight="true" outlineLevel="0" collapsed="false">
      <c r="A8" s="112"/>
      <c r="B8" s="265" t="s">
        <v>74</v>
      </c>
      <c r="C8" s="265" t="s">
        <v>75</v>
      </c>
      <c r="D8" s="265" t="s">
        <v>74</v>
      </c>
      <c r="E8" s="265" t="s">
        <v>75</v>
      </c>
      <c r="F8" s="265" t="s">
        <v>74</v>
      </c>
      <c r="G8" s="265" t="s">
        <v>75</v>
      </c>
      <c r="H8" s="265" t="s">
        <v>10</v>
      </c>
      <c r="I8" s="265" t="s">
        <v>74</v>
      </c>
      <c r="J8" s="265" t="s">
        <v>75</v>
      </c>
      <c r="K8" s="265" t="s">
        <v>74</v>
      </c>
      <c r="L8" s="265" t="s">
        <v>75</v>
      </c>
      <c r="M8" s="265" t="s">
        <v>74</v>
      </c>
      <c r="N8" s="265" t="s">
        <v>75</v>
      </c>
      <c r="O8" s="265" t="s">
        <v>10</v>
      </c>
      <c r="P8" s="116"/>
      <c r="Q8" s="317"/>
      <c r="R8" s="116"/>
      <c r="S8" s="316"/>
    </row>
    <row r="9" s="56" customFormat="true" ht="22.5" hidden="false" customHeight="true" outlineLevel="0" collapsed="false">
      <c r="A9" s="112"/>
      <c r="B9" s="118" t="s">
        <v>76</v>
      </c>
      <c r="C9" s="118" t="s">
        <v>77</v>
      </c>
      <c r="D9" s="118" t="s">
        <v>76</v>
      </c>
      <c r="E9" s="118" t="s">
        <v>77</v>
      </c>
      <c r="F9" s="118" t="s">
        <v>76</v>
      </c>
      <c r="G9" s="118" t="s">
        <v>77</v>
      </c>
      <c r="H9" s="118" t="s">
        <v>14</v>
      </c>
      <c r="I9" s="118" t="s">
        <v>76</v>
      </c>
      <c r="J9" s="118" t="s">
        <v>77</v>
      </c>
      <c r="K9" s="118" t="s">
        <v>76</v>
      </c>
      <c r="L9" s="118" t="s">
        <v>77</v>
      </c>
      <c r="M9" s="118" t="s">
        <v>76</v>
      </c>
      <c r="N9" s="118" t="s">
        <v>77</v>
      </c>
      <c r="O9" s="118" t="s">
        <v>14</v>
      </c>
      <c r="P9" s="116"/>
      <c r="Q9" s="317"/>
      <c r="R9" s="116"/>
      <c r="S9" s="320"/>
    </row>
    <row r="10" s="194" customFormat="true" ht="22.5" hidden="false" customHeight="true" outlineLevel="0" collapsed="false">
      <c r="A10" s="228" t="s">
        <v>4</v>
      </c>
      <c r="B10" s="321" t="n">
        <v>2</v>
      </c>
      <c r="C10" s="321" t="n">
        <v>61</v>
      </c>
      <c r="D10" s="321" t="n">
        <v>2418</v>
      </c>
      <c r="E10" s="321" t="n">
        <v>9520</v>
      </c>
      <c r="F10" s="322" t="n">
        <v>2420</v>
      </c>
      <c r="G10" s="322" t="n">
        <v>9581</v>
      </c>
      <c r="H10" s="322" t="n">
        <v>12001</v>
      </c>
      <c r="I10" s="321" t="n">
        <v>13</v>
      </c>
      <c r="J10" s="321" t="n">
        <v>64</v>
      </c>
      <c r="K10" s="321" t="n">
        <v>2372</v>
      </c>
      <c r="L10" s="321" t="n">
        <v>3831</v>
      </c>
      <c r="M10" s="321" t="n">
        <v>2385</v>
      </c>
      <c r="N10" s="321" t="n">
        <v>3895</v>
      </c>
      <c r="O10" s="321" t="n">
        <v>6280</v>
      </c>
      <c r="P10" s="321" t="n">
        <v>140</v>
      </c>
      <c r="Q10" s="321" t="n">
        <v>18141</v>
      </c>
      <c r="R10" s="321" t="n">
        <v>18281</v>
      </c>
      <c r="S10" s="323" t="s">
        <v>4</v>
      </c>
    </row>
    <row r="11" s="177" customFormat="true" ht="22.5" hidden="false" customHeight="true" outlineLevel="0" collapsed="false">
      <c r="A11" s="160" t="s">
        <v>241</v>
      </c>
      <c r="B11" s="324" t="s">
        <v>49</v>
      </c>
      <c r="C11" s="324" t="n">
        <v>14</v>
      </c>
      <c r="D11" s="324" t="n">
        <v>13</v>
      </c>
      <c r="E11" s="324" t="n">
        <v>1764</v>
      </c>
      <c r="F11" s="322" t="n">
        <v>13</v>
      </c>
      <c r="G11" s="322" t="n">
        <v>1778</v>
      </c>
      <c r="H11" s="322" t="n">
        <v>1791</v>
      </c>
      <c r="I11" s="324" t="s">
        <v>105</v>
      </c>
      <c r="J11" s="324" t="s">
        <v>105</v>
      </c>
      <c r="K11" s="324" t="s">
        <v>105</v>
      </c>
      <c r="L11" s="324" t="s">
        <v>105</v>
      </c>
      <c r="M11" s="324" t="s">
        <v>105</v>
      </c>
      <c r="N11" s="324" t="s">
        <v>105</v>
      </c>
      <c r="O11" s="321" t="s">
        <v>105</v>
      </c>
      <c r="P11" s="321" t="s">
        <v>105</v>
      </c>
      <c r="Q11" s="321" t="s">
        <v>105</v>
      </c>
      <c r="R11" s="321" t="s">
        <v>105</v>
      </c>
      <c r="S11" s="222" t="s">
        <v>47</v>
      </c>
    </row>
    <row r="12" s="164" customFormat="true" ht="22.5" hidden="false" customHeight="true" outlineLevel="0" collapsed="false">
      <c r="A12" s="160" t="s">
        <v>242</v>
      </c>
      <c r="B12" s="324" t="n">
        <v>2</v>
      </c>
      <c r="C12" s="324" t="n">
        <v>34</v>
      </c>
      <c r="D12" s="324" t="n">
        <v>439</v>
      </c>
      <c r="E12" s="324" t="n">
        <v>4010</v>
      </c>
      <c r="F12" s="322" t="n">
        <v>441</v>
      </c>
      <c r="G12" s="322" t="n">
        <v>4044</v>
      </c>
      <c r="H12" s="322" t="n">
        <v>4485</v>
      </c>
      <c r="I12" s="324" t="s">
        <v>243</v>
      </c>
      <c r="J12" s="324" t="s">
        <v>243</v>
      </c>
      <c r="K12" s="324" t="s">
        <v>243</v>
      </c>
      <c r="L12" s="324" t="s">
        <v>243</v>
      </c>
      <c r="M12" s="324" t="s">
        <v>243</v>
      </c>
      <c r="N12" s="324" t="s">
        <v>243</v>
      </c>
      <c r="O12" s="321" t="s">
        <v>243</v>
      </c>
      <c r="P12" s="321" t="s">
        <v>243</v>
      </c>
      <c r="Q12" s="321" t="s">
        <v>243</v>
      </c>
      <c r="R12" s="321" t="s">
        <v>243</v>
      </c>
      <c r="S12" s="325" t="s">
        <v>244</v>
      </c>
    </row>
    <row r="13" s="177" customFormat="true" ht="22.5" hidden="false" customHeight="true" outlineLevel="0" collapsed="false">
      <c r="A13" s="160" t="s">
        <v>245</v>
      </c>
      <c r="B13" s="324" t="s">
        <v>49</v>
      </c>
      <c r="C13" s="324" t="n">
        <v>9</v>
      </c>
      <c r="D13" s="324" t="n">
        <v>872</v>
      </c>
      <c r="E13" s="324" t="n">
        <v>1964</v>
      </c>
      <c r="F13" s="322" t="n">
        <v>872</v>
      </c>
      <c r="G13" s="322" t="n">
        <v>1973</v>
      </c>
      <c r="H13" s="322" t="n">
        <v>2845</v>
      </c>
      <c r="I13" s="324" t="s">
        <v>243</v>
      </c>
      <c r="J13" s="324" t="s">
        <v>243</v>
      </c>
      <c r="K13" s="324" t="s">
        <v>243</v>
      </c>
      <c r="L13" s="324" t="s">
        <v>243</v>
      </c>
      <c r="M13" s="324" t="s">
        <v>243</v>
      </c>
      <c r="N13" s="324" t="s">
        <v>243</v>
      </c>
      <c r="O13" s="321" t="s">
        <v>243</v>
      </c>
      <c r="P13" s="321" t="s">
        <v>243</v>
      </c>
      <c r="Q13" s="321" t="s">
        <v>243</v>
      </c>
      <c r="R13" s="321" t="s">
        <v>243</v>
      </c>
      <c r="S13" s="222" t="s">
        <v>54</v>
      </c>
    </row>
    <row r="14" s="164" customFormat="true" ht="22.5" hidden="false" customHeight="true" outlineLevel="0" collapsed="false">
      <c r="A14" s="170" t="s">
        <v>246</v>
      </c>
      <c r="B14" s="326" t="s">
        <v>49</v>
      </c>
      <c r="C14" s="326" t="n">
        <v>4</v>
      </c>
      <c r="D14" s="326" t="n">
        <v>1094</v>
      </c>
      <c r="E14" s="326" t="n">
        <v>1782</v>
      </c>
      <c r="F14" s="327" t="n">
        <v>1094</v>
      </c>
      <c r="G14" s="327" t="n">
        <v>1786</v>
      </c>
      <c r="H14" s="327" t="n">
        <v>2880</v>
      </c>
      <c r="I14" s="326" t="s">
        <v>243</v>
      </c>
      <c r="J14" s="326" t="s">
        <v>243</v>
      </c>
      <c r="K14" s="326" t="s">
        <v>243</v>
      </c>
      <c r="L14" s="326" t="s">
        <v>243</v>
      </c>
      <c r="M14" s="326" t="s">
        <v>243</v>
      </c>
      <c r="N14" s="326" t="s">
        <v>243</v>
      </c>
      <c r="O14" s="328" t="s">
        <v>243</v>
      </c>
      <c r="P14" s="328" t="s">
        <v>243</v>
      </c>
      <c r="Q14" s="328" t="s">
        <v>243</v>
      </c>
      <c r="R14" s="328" t="s">
        <v>243</v>
      </c>
      <c r="S14" s="225" t="s">
        <v>56</v>
      </c>
    </row>
    <row r="15" s="200" customFormat="true" ht="22.5" hidden="false" customHeight="true" outlineLevel="0" collapsed="false">
      <c r="A15" s="228" t="s">
        <v>5</v>
      </c>
      <c r="B15" s="321" t="s">
        <v>46</v>
      </c>
      <c r="C15" s="321" t="n">
        <v>31</v>
      </c>
      <c r="D15" s="321" t="n">
        <v>2683</v>
      </c>
      <c r="E15" s="321" t="n">
        <v>10466</v>
      </c>
      <c r="F15" s="322" t="n">
        <v>2683</v>
      </c>
      <c r="G15" s="322" t="n">
        <v>10497</v>
      </c>
      <c r="H15" s="322" t="n">
        <v>13180</v>
      </c>
      <c r="I15" s="321" t="n">
        <v>20</v>
      </c>
      <c r="J15" s="321" t="n">
        <v>72</v>
      </c>
      <c r="K15" s="321" t="n">
        <v>2032</v>
      </c>
      <c r="L15" s="321" t="n">
        <v>4732</v>
      </c>
      <c r="M15" s="321" t="n">
        <v>2052</v>
      </c>
      <c r="N15" s="321" t="n">
        <v>4804</v>
      </c>
      <c r="O15" s="321" t="n">
        <v>6856</v>
      </c>
      <c r="P15" s="321" t="n">
        <v>123</v>
      </c>
      <c r="Q15" s="321" t="n">
        <v>19913</v>
      </c>
      <c r="R15" s="321" t="n">
        <v>20036</v>
      </c>
      <c r="S15" s="329" t="s">
        <v>5</v>
      </c>
    </row>
    <row r="16" s="164" customFormat="true" ht="22.5" hidden="false" customHeight="true" outlineLevel="0" collapsed="false">
      <c r="A16" s="160" t="s">
        <v>241</v>
      </c>
      <c r="B16" s="324" t="s">
        <v>46</v>
      </c>
      <c r="C16" s="324" t="n">
        <v>16</v>
      </c>
      <c r="D16" s="324" t="n">
        <v>11</v>
      </c>
      <c r="E16" s="324" t="n">
        <v>1934</v>
      </c>
      <c r="F16" s="322" t="n">
        <v>11</v>
      </c>
      <c r="G16" s="322" t="n">
        <v>1950</v>
      </c>
      <c r="H16" s="322" t="n">
        <v>1961</v>
      </c>
      <c r="I16" s="324" t="s">
        <v>243</v>
      </c>
      <c r="J16" s="324" t="s">
        <v>243</v>
      </c>
      <c r="K16" s="324" t="s">
        <v>243</v>
      </c>
      <c r="L16" s="324" t="s">
        <v>243</v>
      </c>
      <c r="M16" s="324" t="s">
        <v>243</v>
      </c>
      <c r="N16" s="324" t="s">
        <v>243</v>
      </c>
      <c r="O16" s="321" t="s">
        <v>243</v>
      </c>
      <c r="P16" s="321" t="s">
        <v>243</v>
      </c>
      <c r="Q16" s="321" t="s">
        <v>243</v>
      </c>
      <c r="R16" s="321" t="s">
        <v>243</v>
      </c>
      <c r="S16" s="222" t="s">
        <v>47</v>
      </c>
    </row>
    <row r="17" s="177" customFormat="true" ht="22.5" hidden="false" customHeight="true" outlineLevel="0" collapsed="false">
      <c r="A17" s="160" t="s">
        <v>242</v>
      </c>
      <c r="B17" s="324" t="s">
        <v>46</v>
      </c>
      <c r="C17" s="324" t="n">
        <v>8</v>
      </c>
      <c r="D17" s="324" t="n">
        <v>626</v>
      </c>
      <c r="E17" s="324" t="n">
        <v>4484</v>
      </c>
      <c r="F17" s="322" t="n">
        <v>626</v>
      </c>
      <c r="G17" s="322" t="n">
        <v>4492</v>
      </c>
      <c r="H17" s="322" t="n">
        <v>5118</v>
      </c>
      <c r="I17" s="324" t="s">
        <v>243</v>
      </c>
      <c r="J17" s="324" t="s">
        <v>243</v>
      </c>
      <c r="K17" s="324" t="s">
        <v>243</v>
      </c>
      <c r="L17" s="324" t="s">
        <v>243</v>
      </c>
      <c r="M17" s="324" t="s">
        <v>243</v>
      </c>
      <c r="N17" s="324" t="s">
        <v>243</v>
      </c>
      <c r="O17" s="321" t="s">
        <v>243</v>
      </c>
      <c r="P17" s="321" t="s">
        <v>243</v>
      </c>
      <c r="Q17" s="321" t="s">
        <v>243</v>
      </c>
      <c r="R17" s="321" t="s">
        <v>243</v>
      </c>
      <c r="S17" s="325" t="s">
        <v>244</v>
      </c>
    </row>
    <row r="18" s="164" customFormat="true" ht="22.5" hidden="false" customHeight="true" outlineLevel="0" collapsed="false">
      <c r="A18" s="160" t="s">
        <v>245</v>
      </c>
      <c r="B18" s="324" t="s">
        <v>46</v>
      </c>
      <c r="C18" s="324" t="n">
        <v>3</v>
      </c>
      <c r="D18" s="324" t="n">
        <v>1074</v>
      </c>
      <c r="E18" s="324" t="n">
        <v>2497</v>
      </c>
      <c r="F18" s="322" t="n">
        <v>1074</v>
      </c>
      <c r="G18" s="322" t="n">
        <v>2500</v>
      </c>
      <c r="H18" s="322" t="n">
        <v>3574</v>
      </c>
      <c r="I18" s="324" t="s">
        <v>243</v>
      </c>
      <c r="J18" s="324" t="s">
        <v>243</v>
      </c>
      <c r="K18" s="324" t="s">
        <v>243</v>
      </c>
      <c r="L18" s="324" t="s">
        <v>243</v>
      </c>
      <c r="M18" s="324" t="s">
        <v>243</v>
      </c>
      <c r="N18" s="324" t="s">
        <v>243</v>
      </c>
      <c r="O18" s="321" t="s">
        <v>243</v>
      </c>
      <c r="P18" s="321" t="s">
        <v>243</v>
      </c>
      <c r="Q18" s="321" t="s">
        <v>243</v>
      </c>
      <c r="R18" s="321" t="s">
        <v>243</v>
      </c>
      <c r="S18" s="222" t="s">
        <v>54</v>
      </c>
    </row>
    <row r="19" s="177" customFormat="true" ht="22.5" hidden="false" customHeight="true" outlineLevel="0" collapsed="false">
      <c r="A19" s="170" t="s">
        <v>246</v>
      </c>
      <c r="B19" s="326" t="s">
        <v>46</v>
      </c>
      <c r="C19" s="326" t="n">
        <v>4</v>
      </c>
      <c r="D19" s="326" t="n">
        <v>972</v>
      </c>
      <c r="E19" s="326" t="n">
        <v>1551</v>
      </c>
      <c r="F19" s="327" t="n">
        <v>972</v>
      </c>
      <c r="G19" s="327" t="n">
        <v>1555</v>
      </c>
      <c r="H19" s="327" t="n">
        <v>2527</v>
      </c>
      <c r="I19" s="326" t="s">
        <v>243</v>
      </c>
      <c r="J19" s="326" t="s">
        <v>243</v>
      </c>
      <c r="K19" s="326" t="s">
        <v>243</v>
      </c>
      <c r="L19" s="326" t="s">
        <v>243</v>
      </c>
      <c r="M19" s="326" t="s">
        <v>243</v>
      </c>
      <c r="N19" s="326" t="s">
        <v>243</v>
      </c>
      <c r="O19" s="328" t="s">
        <v>243</v>
      </c>
      <c r="P19" s="328" t="s">
        <v>243</v>
      </c>
      <c r="Q19" s="328" t="s">
        <v>243</v>
      </c>
      <c r="R19" s="328" t="s">
        <v>243</v>
      </c>
      <c r="S19" s="225" t="s">
        <v>56</v>
      </c>
    </row>
    <row r="20" s="194" customFormat="true" ht="22.5" hidden="false" customHeight="true" outlineLevel="0" collapsed="false">
      <c r="A20" s="228" t="s">
        <v>6</v>
      </c>
      <c r="B20" s="321" t="n">
        <v>1</v>
      </c>
      <c r="C20" s="321" t="n">
        <v>23</v>
      </c>
      <c r="D20" s="321" t="n">
        <v>2880</v>
      </c>
      <c r="E20" s="321" t="n">
        <v>11429</v>
      </c>
      <c r="F20" s="322" t="n">
        <v>2881</v>
      </c>
      <c r="G20" s="322" t="n">
        <v>11452</v>
      </c>
      <c r="H20" s="322" t="n">
        <v>14333</v>
      </c>
      <c r="I20" s="321" t="n">
        <v>20</v>
      </c>
      <c r="J20" s="321" t="n">
        <v>71</v>
      </c>
      <c r="K20" s="321" t="n">
        <v>2137</v>
      </c>
      <c r="L20" s="321" t="n">
        <v>5182</v>
      </c>
      <c r="M20" s="321" t="n">
        <v>2157</v>
      </c>
      <c r="N20" s="321" t="n">
        <v>5253</v>
      </c>
      <c r="O20" s="321" t="n">
        <v>7410</v>
      </c>
      <c r="P20" s="321" t="n">
        <v>115</v>
      </c>
      <c r="Q20" s="321" t="n">
        <v>21628</v>
      </c>
      <c r="R20" s="321" t="n">
        <v>21743</v>
      </c>
      <c r="S20" s="329" t="s">
        <v>6</v>
      </c>
    </row>
    <row r="21" s="177" customFormat="true" ht="22.5" hidden="false" customHeight="true" outlineLevel="0" collapsed="false">
      <c r="A21" s="160" t="s">
        <v>241</v>
      </c>
      <c r="B21" s="324" t="s">
        <v>46</v>
      </c>
      <c r="C21" s="324" t="n">
        <v>8</v>
      </c>
      <c r="D21" s="324" t="n">
        <v>8</v>
      </c>
      <c r="E21" s="324" t="n">
        <v>2143</v>
      </c>
      <c r="F21" s="322" t="n">
        <v>8</v>
      </c>
      <c r="G21" s="322" t="n">
        <v>2151</v>
      </c>
      <c r="H21" s="322" t="n">
        <v>2159</v>
      </c>
      <c r="I21" s="324" t="s">
        <v>105</v>
      </c>
      <c r="J21" s="324" t="s">
        <v>105</v>
      </c>
      <c r="K21" s="324" t="s">
        <v>105</v>
      </c>
      <c r="L21" s="324" t="s">
        <v>105</v>
      </c>
      <c r="M21" s="324" t="s">
        <v>105</v>
      </c>
      <c r="N21" s="324" t="s">
        <v>105</v>
      </c>
      <c r="O21" s="321" t="s">
        <v>105</v>
      </c>
      <c r="P21" s="321" t="s">
        <v>105</v>
      </c>
      <c r="Q21" s="321" t="s">
        <v>105</v>
      </c>
      <c r="R21" s="321" t="s">
        <v>105</v>
      </c>
      <c r="S21" s="222" t="s">
        <v>47</v>
      </c>
    </row>
    <row r="22" s="164" customFormat="true" ht="22.5" hidden="false" customHeight="true" outlineLevel="0" collapsed="false">
      <c r="A22" s="160" t="s">
        <v>242</v>
      </c>
      <c r="B22" s="324" t="n">
        <v>1</v>
      </c>
      <c r="C22" s="324" t="n">
        <v>7</v>
      </c>
      <c r="D22" s="324" t="n">
        <v>704</v>
      </c>
      <c r="E22" s="324" t="n">
        <v>5051</v>
      </c>
      <c r="F22" s="322" t="n">
        <v>705</v>
      </c>
      <c r="G22" s="322" t="n">
        <v>5058</v>
      </c>
      <c r="H22" s="322" t="n">
        <v>5763</v>
      </c>
      <c r="I22" s="324" t="s">
        <v>243</v>
      </c>
      <c r="J22" s="324" t="s">
        <v>243</v>
      </c>
      <c r="K22" s="324" t="s">
        <v>243</v>
      </c>
      <c r="L22" s="324" t="s">
        <v>243</v>
      </c>
      <c r="M22" s="324" t="s">
        <v>243</v>
      </c>
      <c r="N22" s="324" t="s">
        <v>243</v>
      </c>
      <c r="O22" s="321" t="s">
        <v>243</v>
      </c>
      <c r="P22" s="321" t="s">
        <v>243</v>
      </c>
      <c r="Q22" s="321" t="s">
        <v>243</v>
      </c>
      <c r="R22" s="321" t="s">
        <v>243</v>
      </c>
      <c r="S22" s="325" t="s">
        <v>244</v>
      </c>
    </row>
    <row r="23" s="177" customFormat="true" ht="22.5" hidden="false" customHeight="true" outlineLevel="0" collapsed="false">
      <c r="A23" s="160" t="s">
        <v>245</v>
      </c>
      <c r="B23" s="324" t="s">
        <v>46</v>
      </c>
      <c r="C23" s="324" t="n">
        <v>2</v>
      </c>
      <c r="D23" s="324" t="n">
        <v>1169</v>
      </c>
      <c r="E23" s="324" t="n">
        <v>2688</v>
      </c>
      <c r="F23" s="322" t="n">
        <v>1169</v>
      </c>
      <c r="G23" s="322" t="n">
        <v>2690</v>
      </c>
      <c r="H23" s="322" t="n">
        <v>3859</v>
      </c>
      <c r="I23" s="324" t="s">
        <v>243</v>
      </c>
      <c r="J23" s="324" t="s">
        <v>243</v>
      </c>
      <c r="K23" s="324" t="s">
        <v>243</v>
      </c>
      <c r="L23" s="324" t="s">
        <v>243</v>
      </c>
      <c r="M23" s="324" t="s">
        <v>243</v>
      </c>
      <c r="N23" s="324" t="s">
        <v>243</v>
      </c>
      <c r="O23" s="321" t="s">
        <v>243</v>
      </c>
      <c r="P23" s="321" t="s">
        <v>243</v>
      </c>
      <c r="Q23" s="321" t="s">
        <v>243</v>
      </c>
      <c r="R23" s="321" t="s">
        <v>243</v>
      </c>
      <c r="S23" s="222" t="s">
        <v>54</v>
      </c>
    </row>
    <row r="24" s="164" customFormat="true" ht="22.5" hidden="false" customHeight="true" outlineLevel="0" collapsed="false">
      <c r="A24" s="170" t="s">
        <v>246</v>
      </c>
      <c r="B24" s="326" t="s">
        <v>46</v>
      </c>
      <c r="C24" s="326" t="n">
        <v>6</v>
      </c>
      <c r="D24" s="326" t="n">
        <v>999</v>
      </c>
      <c r="E24" s="326" t="n">
        <v>1547</v>
      </c>
      <c r="F24" s="327" t="n">
        <v>999</v>
      </c>
      <c r="G24" s="327" t="n">
        <v>1553</v>
      </c>
      <c r="H24" s="327" t="n">
        <v>2552</v>
      </c>
      <c r="I24" s="326" t="s">
        <v>243</v>
      </c>
      <c r="J24" s="326" t="s">
        <v>243</v>
      </c>
      <c r="K24" s="326" t="s">
        <v>243</v>
      </c>
      <c r="L24" s="326" t="s">
        <v>243</v>
      </c>
      <c r="M24" s="326" t="s">
        <v>243</v>
      </c>
      <c r="N24" s="326" t="s">
        <v>243</v>
      </c>
      <c r="O24" s="328" t="s">
        <v>243</v>
      </c>
      <c r="P24" s="328" t="s">
        <v>243</v>
      </c>
      <c r="Q24" s="328" t="s">
        <v>243</v>
      </c>
      <c r="R24" s="328" t="s">
        <v>243</v>
      </c>
      <c r="S24" s="225" t="s">
        <v>56</v>
      </c>
    </row>
    <row r="25" s="8" customFormat="true" ht="3" hidden="false" customHeight="true" outlineLevel="0" collapsed="false">
      <c r="A25" s="178"/>
      <c r="B25" s="79"/>
      <c r="C25" s="79"/>
      <c r="D25" s="79"/>
      <c r="E25" s="79"/>
      <c r="F25" s="79"/>
      <c r="G25" s="201"/>
      <c r="H25" s="201"/>
      <c r="I25" s="201"/>
      <c r="J25" s="201"/>
      <c r="K25" s="201"/>
      <c r="L25" s="201"/>
      <c r="M25" s="201"/>
      <c r="N25" s="1"/>
      <c r="O25" s="1"/>
      <c r="P25" s="1"/>
      <c r="Q25" s="1"/>
      <c r="R25" s="1"/>
      <c r="S25" s="330"/>
    </row>
    <row r="26" s="48" customFormat="true" ht="13.5" hidden="false" customHeight="true" outlineLevel="0" collapsed="false">
      <c r="A26" s="331" t="s">
        <v>247</v>
      </c>
      <c r="B26" s="332"/>
      <c r="C26" s="332"/>
      <c r="D26" s="332"/>
      <c r="E26" s="332"/>
      <c r="F26" s="333"/>
      <c r="G26" s="334"/>
      <c r="H26" s="334"/>
      <c r="I26" s="334"/>
      <c r="J26" s="334"/>
      <c r="K26" s="335"/>
      <c r="L26" s="335"/>
      <c r="M26" s="335"/>
      <c r="S26" s="235" t="s">
        <v>248</v>
      </c>
    </row>
    <row r="27" s="48" customFormat="true" ht="13.5" hidden="false" customHeight="true" outlineLevel="0" collapsed="false">
      <c r="A27" s="331" t="s">
        <v>249</v>
      </c>
      <c r="B27" s="332"/>
      <c r="C27" s="332"/>
      <c r="D27" s="332"/>
      <c r="E27" s="332"/>
      <c r="F27" s="333"/>
      <c r="G27" s="334"/>
      <c r="H27" s="334"/>
      <c r="I27" s="334"/>
      <c r="J27" s="334"/>
      <c r="K27" s="335"/>
      <c r="L27" s="335"/>
      <c r="M27" s="335"/>
      <c r="S27" s="235" t="s">
        <v>250</v>
      </c>
    </row>
    <row r="28" s="48" customFormat="true" ht="13.5" hidden="false" customHeight="true" outlineLevel="0" collapsed="false">
      <c r="A28" s="331" t="s">
        <v>251</v>
      </c>
      <c r="B28" s="332"/>
      <c r="C28" s="332"/>
      <c r="D28" s="332"/>
      <c r="E28" s="332"/>
      <c r="F28" s="333"/>
      <c r="G28" s="334"/>
      <c r="H28" s="334"/>
      <c r="I28" s="334"/>
      <c r="J28" s="334"/>
      <c r="K28" s="335"/>
      <c r="L28" s="335"/>
      <c r="M28" s="335"/>
      <c r="S28" s="235" t="s">
        <v>62</v>
      </c>
    </row>
    <row r="29" s="48" customFormat="true" ht="12" hidden="false" customHeight="false" outlineLevel="0" collapsed="false">
      <c r="A29" s="46" t="s">
        <v>252</v>
      </c>
      <c r="F29" s="334"/>
      <c r="G29" s="334"/>
      <c r="H29" s="333"/>
      <c r="I29" s="335"/>
      <c r="J29" s="334"/>
      <c r="K29" s="334"/>
      <c r="L29" s="334"/>
      <c r="M29" s="334"/>
      <c r="S29" s="235" t="s">
        <v>229</v>
      </c>
    </row>
    <row r="30" s="8" customFormat="true" ht="15" hidden="false" customHeight="false" outlineLevel="0" collapsed="false">
      <c r="A30" s="178" t="s">
        <v>230</v>
      </c>
      <c r="B30" s="178"/>
      <c r="C30" s="178"/>
      <c r="D30" s="178"/>
      <c r="E30" s="1"/>
      <c r="F30" s="1"/>
      <c r="G30" s="1"/>
      <c r="H30" s="1"/>
      <c r="I30" s="1"/>
      <c r="J30" s="1"/>
      <c r="K30" s="1"/>
      <c r="L30" s="1"/>
      <c r="M30" s="1"/>
      <c r="N30" s="1" t="s">
        <v>231</v>
      </c>
      <c r="O30" s="1"/>
      <c r="P30" s="1"/>
      <c r="Q30" s="1"/>
      <c r="R30" s="1"/>
    </row>
    <row r="31" s="8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mergeCells count="23">
    <mergeCell ref="A1:S1"/>
    <mergeCell ref="A2:S2"/>
    <mergeCell ref="A3:S3"/>
    <mergeCell ref="A5:A9"/>
    <mergeCell ref="B5:H5"/>
    <mergeCell ref="I5:O5"/>
    <mergeCell ref="P5:R5"/>
    <mergeCell ref="B6:C6"/>
    <mergeCell ref="D6:E6"/>
    <mergeCell ref="F6:H6"/>
    <mergeCell ref="I6:J6"/>
    <mergeCell ref="K6:L6"/>
    <mergeCell ref="M6:O6"/>
    <mergeCell ref="P6:R6"/>
    <mergeCell ref="B7:C7"/>
    <mergeCell ref="D7:E7"/>
    <mergeCell ref="F7:H7"/>
    <mergeCell ref="I7:J7"/>
    <mergeCell ref="K7:L7"/>
    <mergeCell ref="M7:O7"/>
    <mergeCell ref="P7:P9"/>
    <mergeCell ref="Q7:Q9"/>
    <mergeCell ref="R7:R9"/>
  </mergeCells>
  <printOptions headings="false" gridLines="false" gridLinesSet="true" horizontalCentered="true" verticalCentered="false"/>
  <pageMargins left="0.170138888888889" right="0.25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25.13"/>
    <col collapsed="false" customWidth="true" hidden="false" outlineLevel="0" max="5" min="5" style="1" width="29.41"/>
    <col collapsed="false" customWidth="false" hidden="false" outlineLevel="0" max="18" min="6" style="1" width="9.14"/>
    <col collapsed="false" customWidth="false" hidden="false" outlineLevel="0" max="257" min="19" style="2" width="9.14"/>
  </cols>
  <sheetData>
    <row r="1" s="50" customFormat="true" ht="18" hidden="false" customHeight="true" outlineLevel="0" collapsed="false">
      <c r="A1" s="3" t="s">
        <v>253</v>
      </c>
      <c r="B1" s="3"/>
      <c r="C1" s="3"/>
      <c r="D1" s="3"/>
      <c r="E1" s="3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s="51" customFormat="true" ht="16.5" hidden="false" customHeight="true" outlineLevel="0" collapsed="false">
      <c r="A2" s="6" t="s">
        <v>254</v>
      </c>
      <c r="B2" s="6"/>
      <c r="C2" s="6"/>
      <c r="D2" s="6"/>
      <c r="E2" s="6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s="51" customFormat="true" ht="17.25" hidden="false" customHeight="true" outlineLevel="0" collapsed="false">
      <c r="A3" s="6" t="s">
        <v>2</v>
      </c>
      <c r="B3" s="6"/>
      <c r="C3" s="6"/>
      <c r="D3" s="6"/>
      <c r="E3" s="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8" customFormat="tru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17.25" hidden="false" customHeight="true" outlineLevel="0" collapsed="false">
      <c r="A5" s="9" t="s">
        <v>255</v>
      </c>
      <c r="B5" s="1"/>
      <c r="C5" s="1"/>
      <c r="D5" s="1"/>
      <c r="E5" s="7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56" customFormat="true" ht="18" hidden="false" customHeight="true" outlineLevel="0" collapsed="false">
      <c r="A6" s="336" t="s">
        <v>7</v>
      </c>
      <c r="B6" s="243" t="s">
        <v>4</v>
      </c>
      <c r="C6" s="243" t="s">
        <v>5</v>
      </c>
      <c r="D6" s="243" t="s">
        <v>6</v>
      </c>
      <c r="E6" s="337" t="s">
        <v>11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s="56" customFormat="true" ht="18" hidden="false" customHeight="true" outlineLevel="0" collapsed="false">
      <c r="A7" s="336"/>
      <c r="B7" s="243"/>
      <c r="C7" s="243"/>
      <c r="D7" s="243"/>
      <c r="E7" s="337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36" customFormat="true" ht="23.25" hidden="false" customHeight="true" outlineLevel="0" collapsed="false">
      <c r="A8" s="338" t="s">
        <v>78</v>
      </c>
      <c r="B8" s="339"/>
      <c r="C8" s="339"/>
      <c r="D8" s="339"/>
      <c r="E8" s="340" t="s">
        <v>256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8" customFormat="true" ht="23.25" hidden="false" customHeight="true" outlineLevel="0" collapsed="false">
      <c r="A9" s="122" t="s">
        <v>45</v>
      </c>
      <c r="B9" s="341" t="n">
        <v>20</v>
      </c>
      <c r="C9" s="341" t="n">
        <v>20</v>
      </c>
      <c r="D9" s="341" t="n">
        <v>21</v>
      </c>
      <c r="E9" s="342" t="s">
        <v>4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23.25" hidden="false" customHeight="true" outlineLevel="0" collapsed="false">
      <c r="A10" s="126" t="s">
        <v>80</v>
      </c>
      <c r="B10" s="343" t="n">
        <v>22</v>
      </c>
      <c r="C10" s="343" t="n">
        <v>22</v>
      </c>
      <c r="D10" s="343" t="n">
        <v>23</v>
      </c>
      <c r="E10" s="89" t="s">
        <v>8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23.25" hidden="false" customHeight="true" outlineLevel="0" collapsed="false">
      <c r="A11" s="122" t="s">
        <v>82</v>
      </c>
      <c r="B11" s="341" t="n">
        <v>25</v>
      </c>
      <c r="C11" s="341" t="n">
        <v>24</v>
      </c>
      <c r="D11" s="341" t="n">
        <v>24</v>
      </c>
      <c r="E11" s="342" t="s">
        <v>83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23.25" hidden="false" customHeight="true" outlineLevel="0" collapsed="false">
      <c r="A12" s="126" t="s">
        <v>154</v>
      </c>
      <c r="B12" s="344" t="n">
        <v>25</v>
      </c>
      <c r="C12" s="344" t="n">
        <v>24</v>
      </c>
      <c r="D12" s="344" t="n">
        <v>24</v>
      </c>
      <c r="E12" s="89" t="s">
        <v>56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36" customFormat="true" ht="23.25" hidden="false" customHeight="true" outlineLevel="0" collapsed="false">
      <c r="A13" s="345" t="s">
        <v>40</v>
      </c>
      <c r="B13" s="346"/>
      <c r="C13" s="346"/>
      <c r="D13" s="346"/>
      <c r="E13" s="347" t="s">
        <v>43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s="8" customFormat="true" ht="23.25" hidden="false" customHeight="true" outlineLevel="0" collapsed="false">
      <c r="A14" s="126" t="s">
        <v>45</v>
      </c>
      <c r="B14" s="343" t="n">
        <v>24</v>
      </c>
      <c r="C14" s="343" t="n">
        <v>24</v>
      </c>
      <c r="D14" s="343" t="n">
        <v>24</v>
      </c>
      <c r="E14" s="89" t="s">
        <v>47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8" customFormat="true" ht="23.25" hidden="false" customHeight="true" outlineLevel="0" collapsed="false">
      <c r="A15" s="122" t="s">
        <v>80</v>
      </c>
      <c r="B15" s="341" t="n">
        <v>26</v>
      </c>
      <c r="C15" s="341" t="n">
        <v>27</v>
      </c>
      <c r="D15" s="341" t="n">
        <v>26</v>
      </c>
      <c r="E15" s="342" t="s">
        <v>8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8" customFormat="true" ht="23.25" hidden="false" customHeight="true" outlineLevel="0" collapsed="false">
      <c r="A16" s="126" t="s">
        <v>82</v>
      </c>
      <c r="B16" s="344" t="n">
        <v>25</v>
      </c>
      <c r="C16" s="344" t="n">
        <v>25</v>
      </c>
      <c r="D16" s="344" t="n">
        <v>25</v>
      </c>
      <c r="E16" s="89" t="s">
        <v>83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s="8" customFormat="true" ht="23.25" hidden="false" customHeight="true" outlineLevel="0" collapsed="false">
      <c r="A17" s="348" t="s">
        <v>257</v>
      </c>
      <c r="B17" s="349" t="n">
        <v>21</v>
      </c>
      <c r="C17" s="349" t="n">
        <v>21</v>
      </c>
      <c r="D17" s="349" t="n">
        <v>20</v>
      </c>
      <c r="E17" s="350" t="s">
        <v>5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36" customFormat="true" ht="23.25" hidden="false" customHeight="true" outlineLevel="0" collapsed="false">
      <c r="A18" s="338" t="s">
        <v>41</v>
      </c>
      <c r="B18" s="343"/>
      <c r="C18" s="343"/>
      <c r="D18" s="343"/>
      <c r="E18" s="351" t="s">
        <v>44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97" customFormat="true" ht="23.25" hidden="false" customHeight="true" outlineLevel="0" collapsed="false">
      <c r="A19" s="122" t="s">
        <v>258</v>
      </c>
      <c r="B19" s="341" t="n">
        <v>15</v>
      </c>
      <c r="C19" s="341" t="n">
        <v>18</v>
      </c>
      <c r="D19" s="341" t="n">
        <v>14</v>
      </c>
      <c r="E19" s="342" t="s">
        <v>259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97" customFormat="true" ht="23.25" hidden="false" customHeight="true" outlineLevel="0" collapsed="false">
      <c r="A20" s="126" t="s">
        <v>260</v>
      </c>
      <c r="B20" s="343" t="n">
        <v>16</v>
      </c>
      <c r="C20" s="343" t="n">
        <v>17</v>
      </c>
      <c r="D20" s="343" t="n">
        <v>15</v>
      </c>
      <c r="E20" s="89" t="s">
        <v>26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97" customFormat="true" ht="23.25" hidden="false" customHeight="true" outlineLevel="0" collapsed="false">
      <c r="A21" s="122" t="s">
        <v>262</v>
      </c>
      <c r="B21" s="341" t="n">
        <v>19</v>
      </c>
      <c r="C21" s="341" t="n">
        <v>20</v>
      </c>
      <c r="D21" s="341" t="n">
        <v>18</v>
      </c>
      <c r="E21" s="342" t="s">
        <v>263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97" customFormat="true" ht="23.25" hidden="false" customHeight="true" outlineLevel="0" collapsed="false">
      <c r="A22" s="352" t="s">
        <v>154</v>
      </c>
      <c r="B22" s="353" t="n">
        <v>18</v>
      </c>
      <c r="C22" s="353" t="n">
        <v>27</v>
      </c>
      <c r="D22" s="353" t="n">
        <v>26</v>
      </c>
      <c r="E22" s="354" t="s">
        <v>56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97" customFormat="true" ht="9" hidden="false" customHeight="true" outlineLevel="0" collapsed="false">
      <c r="A23" s="126"/>
      <c r="B23" s="343"/>
      <c r="C23" s="343"/>
      <c r="D23" s="343"/>
      <c r="E23" s="8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357" customFormat="true" ht="14.25" hidden="false" customHeight="true" outlineLevel="0" collapsed="false">
      <c r="A24" s="100" t="s">
        <v>264</v>
      </c>
      <c r="B24" s="100"/>
      <c r="C24" s="100"/>
      <c r="D24" s="355"/>
      <c r="E24" s="106" t="s">
        <v>265</v>
      </c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</row>
    <row r="25" s="357" customFormat="true" ht="14.25" hidden="false" customHeight="true" outlineLevel="0" collapsed="false">
      <c r="A25" s="100" t="s">
        <v>266</v>
      </c>
      <c r="B25" s="100"/>
      <c r="C25" s="100"/>
      <c r="D25" s="355"/>
      <c r="E25" s="106" t="s">
        <v>90</v>
      </c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</row>
    <row r="26" s="357" customFormat="true" ht="14.25" hidden="false" customHeight="true" outlineLevel="0" collapsed="false">
      <c r="A26" s="260" t="s">
        <v>63</v>
      </c>
      <c r="B26" s="260"/>
      <c r="C26" s="260"/>
      <c r="D26" s="355"/>
      <c r="E26" s="106" t="s">
        <v>64</v>
      </c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6"/>
    </row>
    <row r="27" s="48" customFormat="true" ht="14.25" hidden="false" customHeight="true" outlineLevel="0" collapsed="false">
      <c r="A27" s="46" t="s">
        <v>91</v>
      </c>
      <c r="B27" s="260"/>
      <c r="C27" s="260"/>
      <c r="D27" s="260"/>
      <c r="E27" s="110" t="s">
        <v>267</v>
      </c>
      <c r="F27" s="202"/>
      <c r="G27" s="311"/>
      <c r="H27" s="312"/>
      <c r="I27" s="202"/>
      <c r="J27" s="202"/>
      <c r="K27" s="202"/>
      <c r="L27" s="202"/>
      <c r="M27" s="260"/>
      <c r="N27" s="260"/>
      <c r="O27" s="260"/>
      <c r="P27" s="260"/>
      <c r="Q27" s="260"/>
      <c r="R27" s="260"/>
    </row>
    <row r="28" s="56" customFormat="true" ht="24" hidden="false" customHeight="true" outlineLevel="0" collapsed="false">
      <c r="A28" s="55"/>
      <c r="B28" s="358"/>
      <c r="C28" s="358"/>
      <c r="D28" s="358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s="56" customFormat="true" ht="24" hidden="false" customHeight="true" outlineLevel="0" collapsed="false">
      <c r="A29" s="55"/>
      <c r="B29" s="358"/>
      <c r="C29" s="358"/>
      <c r="D29" s="358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s="56" customFormat="true" ht="24" hidden="false" customHeight="true" outlineLevel="0" collapsed="false">
      <c r="A30" s="55"/>
      <c r="B30" s="358"/>
      <c r="C30" s="358"/>
      <c r="D30" s="358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s="313" customFormat="true" ht="10.5" hidden="false" customHeight="true" outlineLevel="0" collapsed="false">
      <c r="A31" s="359"/>
      <c r="B31" s="79"/>
      <c r="C31" s="79"/>
      <c r="D31" s="79"/>
      <c r="E31" s="35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s="97" customFormat="true" ht="12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97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97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97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97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97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97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54" s="8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8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s="8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s="8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A24:C24"/>
  </mergeCells>
  <printOptions headings="false" gridLines="false" gridLinesSet="true" horizontalCentered="true" verticalCentered="false"/>
  <pageMargins left="0.25" right="0.25" top="0.4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A12" activeCellId="0" sqref="A12:IV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0" width="34.99"/>
    <col collapsed="false" customWidth="true" hidden="false" outlineLevel="0" max="5" min="2" style="360" width="19.7"/>
    <col collapsed="false" customWidth="true" hidden="false" outlineLevel="0" max="6" min="6" style="361" width="19.7"/>
    <col collapsed="false" customWidth="false" hidden="false" outlineLevel="0" max="15" min="7" style="361" width="9.14"/>
    <col collapsed="false" customWidth="false" hidden="false" outlineLevel="0" max="257" min="16" style="362" width="9.14"/>
  </cols>
  <sheetData>
    <row r="1" s="365" customFormat="true" ht="24" hidden="false" customHeight="true" outlineLevel="0" collapsed="false">
      <c r="A1" s="363" t="s">
        <v>268</v>
      </c>
      <c r="B1" s="363"/>
      <c r="C1" s="363"/>
      <c r="D1" s="363"/>
      <c r="E1" s="363"/>
      <c r="F1" s="363"/>
      <c r="G1" s="364"/>
      <c r="H1" s="364"/>
      <c r="I1" s="364"/>
      <c r="J1" s="364"/>
      <c r="K1" s="364"/>
      <c r="L1" s="364"/>
      <c r="M1" s="364"/>
      <c r="N1" s="364"/>
      <c r="O1" s="364"/>
    </row>
    <row r="2" s="365" customFormat="true" ht="15.75" hidden="false" customHeight="true" outlineLevel="0" collapsed="false">
      <c r="A2" s="366" t="s">
        <v>269</v>
      </c>
      <c r="B2" s="366"/>
      <c r="C2" s="366"/>
      <c r="D2" s="366"/>
      <c r="E2" s="366"/>
      <c r="F2" s="366"/>
      <c r="G2" s="364"/>
      <c r="H2" s="364"/>
      <c r="I2" s="364"/>
      <c r="J2" s="364"/>
      <c r="K2" s="364"/>
      <c r="L2" s="364"/>
      <c r="M2" s="364"/>
      <c r="N2" s="364"/>
      <c r="O2" s="364"/>
    </row>
    <row r="3" s="368" customFormat="true" ht="17.25" hidden="false" customHeight="true" outlineLevel="0" collapsed="false">
      <c r="A3" s="366" t="s">
        <v>270</v>
      </c>
      <c r="B3" s="366"/>
      <c r="C3" s="366"/>
      <c r="D3" s="366"/>
      <c r="E3" s="366"/>
      <c r="F3" s="366"/>
      <c r="G3" s="367"/>
      <c r="H3" s="367"/>
      <c r="I3" s="367"/>
      <c r="J3" s="367"/>
      <c r="K3" s="367"/>
      <c r="L3" s="367"/>
      <c r="M3" s="367"/>
      <c r="N3" s="367"/>
      <c r="O3" s="367"/>
    </row>
    <row r="4" s="371" customFormat="true" ht="15" hidden="false" customHeight="true" outlineLevel="0" collapsed="false">
      <c r="A4" s="369"/>
      <c r="B4" s="369"/>
      <c r="C4" s="369"/>
      <c r="D4" s="369"/>
      <c r="E4" s="369"/>
      <c r="F4" s="369"/>
      <c r="G4" s="370"/>
      <c r="H4" s="370"/>
      <c r="I4" s="370"/>
      <c r="J4" s="370"/>
      <c r="K4" s="370"/>
      <c r="L4" s="370"/>
      <c r="M4" s="370"/>
      <c r="N4" s="370"/>
      <c r="O4" s="370"/>
    </row>
    <row r="5" s="371" customFormat="true" ht="27" hidden="false" customHeight="true" outlineLevel="0" collapsed="false">
      <c r="A5" s="372" t="s">
        <v>271</v>
      </c>
      <c r="B5" s="372"/>
      <c r="C5" s="372"/>
      <c r="D5" s="372"/>
      <c r="E5" s="372"/>
      <c r="F5" s="372"/>
      <c r="G5" s="373"/>
      <c r="H5" s="373"/>
      <c r="I5" s="370"/>
      <c r="J5" s="370"/>
      <c r="K5" s="370"/>
      <c r="L5" s="370"/>
      <c r="M5" s="370"/>
      <c r="N5" s="370"/>
      <c r="O5" s="370"/>
    </row>
    <row r="6" customFormat="false" ht="33.75" hidden="false" customHeight="true" outlineLevel="0" collapsed="false">
      <c r="A6" s="374" t="s">
        <v>272</v>
      </c>
      <c r="B6" s="375" t="s">
        <v>273</v>
      </c>
      <c r="C6" s="375"/>
      <c r="D6" s="375"/>
      <c r="E6" s="375"/>
      <c r="F6" s="375"/>
    </row>
    <row r="7" customFormat="false" ht="39" hidden="false" customHeight="true" outlineLevel="0" collapsed="false">
      <c r="A7" s="374"/>
      <c r="B7" s="376" t="s">
        <v>274</v>
      </c>
      <c r="C7" s="377" t="s">
        <v>275</v>
      </c>
      <c r="D7" s="378" t="s">
        <v>276</v>
      </c>
      <c r="E7" s="379" t="s">
        <v>277</v>
      </c>
      <c r="F7" s="380" t="s">
        <v>278</v>
      </c>
    </row>
    <row r="8" customFormat="false" ht="63.75" hidden="false" customHeight="true" outlineLevel="0" collapsed="false">
      <c r="A8" s="381" t="s">
        <v>279</v>
      </c>
      <c r="B8" s="382" t="n">
        <v>8</v>
      </c>
      <c r="C8" s="382" t="n">
        <v>9</v>
      </c>
      <c r="D8" s="382" t="n">
        <v>3</v>
      </c>
      <c r="E8" s="382" t="n">
        <v>12</v>
      </c>
      <c r="F8" s="383" t="n">
        <v>31</v>
      </c>
    </row>
    <row r="9" customFormat="false" ht="63.75" hidden="false" customHeight="true" outlineLevel="0" collapsed="false">
      <c r="A9" s="384" t="s">
        <v>280</v>
      </c>
      <c r="B9" s="385" t="n">
        <v>9</v>
      </c>
      <c r="C9" s="385" t="n">
        <v>5</v>
      </c>
      <c r="D9" s="385" t="n">
        <v>3</v>
      </c>
      <c r="E9" s="385" t="n">
        <v>4</v>
      </c>
      <c r="F9" s="386" t="n">
        <v>22</v>
      </c>
    </row>
    <row r="10" customFormat="false" ht="40.5" hidden="false" customHeight="true" outlineLevel="0" collapsed="false">
      <c r="A10" s="387" t="s">
        <v>281</v>
      </c>
      <c r="B10" s="387" t="n">
        <f aca="false">SUM(B8:B9)</f>
        <v>17</v>
      </c>
      <c r="C10" s="387" t="n">
        <f aca="false">SUM(C8:C9)</f>
        <v>14</v>
      </c>
      <c r="D10" s="387" t="n">
        <f aca="false">SUM(D8:D9)</f>
        <v>6</v>
      </c>
      <c r="E10" s="387" t="n">
        <f aca="false">SUM(E8:E9)</f>
        <v>16</v>
      </c>
      <c r="F10" s="387" t="n">
        <f aca="false">SUM(F8:F9)</f>
        <v>53</v>
      </c>
    </row>
    <row r="11" customFormat="false" ht="5.25" hidden="false" customHeight="true" outlineLevel="0" collapsed="false">
      <c r="E11" s="388"/>
    </row>
    <row r="12" s="48" customFormat="true" ht="14.25" hidden="false" customHeight="true" outlineLevel="0" collapsed="false">
      <c r="A12" s="260" t="s">
        <v>282</v>
      </c>
      <c r="B12" s="260"/>
      <c r="C12" s="260"/>
      <c r="D12" s="260"/>
      <c r="F12" s="389" t="s">
        <v>283</v>
      </c>
      <c r="G12" s="390"/>
      <c r="H12" s="391"/>
      <c r="I12" s="392"/>
      <c r="J12" s="392"/>
      <c r="K12" s="392"/>
      <c r="L12" s="392"/>
      <c r="M12" s="260"/>
      <c r="N12" s="260"/>
      <c r="O12" s="260"/>
      <c r="P12" s="260"/>
      <c r="Q12" s="260"/>
      <c r="R12" s="260"/>
    </row>
  </sheetData>
  <mergeCells count="6">
    <mergeCell ref="A1:F1"/>
    <mergeCell ref="A2:F2"/>
    <mergeCell ref="A3:F3"/>
    <mergeCell ref="A5:F5"/>
    <mergeCell ref="A6:A7"/>
    <mergeCell ref="B6:F6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V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1" width="18.56"/>
    <col collapsed="false" customWidth="true" hidden="false" outlineLevel="0" max="2" min="2" style="361" width="15.28"/>
    <col collapsed="false" customWidth="true" hidden="false" outlineLevel="0" max="5" min="3" style="361" width="25.56"/>
    <col collapsed="false" customWidth="true" hidden="false" outlineLevel="0" max="6" min="6" style="393" width="25.56"/>
    <col collapsed="false" customWidth="false" hidden="false" outlineLevel="0" max="15" min="7" style="361" width="9.14"/>
    <col collapsed="false" customWidth="false" hidden="false" outlineLevel="0" max="257" min="16" style="362" width="9.14"/>
  </cols>
  <sheetData>
    <row r="1" s="365" customFormat="true" ht="33.75" hidden="false" customHeight="true" outlineLevel="0" collapsed="false">
      <c r="A1" s="394" t="s">
        <v>284</v>
      </c>
      <c r="B1" s="394"/>
      <c r="C1" s="394"/>
      <c r="D1" s="394"/>
      <c r="E1" s="394"/>
      <c r="F1" s="394"/>
      <c r="G1" s="364"/>
      <c r="H1" s="364"/>
      <c r="I1" s="364"/>
      <c r="J1" s="364"/>
      <c r="K1" s="364"/>
      <c r="L1" s="364"/>
      <c r="M1" s="364"/>
      <c r="N1" s="364"/>
      <c r="O1" s="364"/>
    </row>
    <row r="2" s="365" customFormat="true" ht="15" hidden="false" customHeight="true" outlineLevel="0" collapsed="false">
      <c r="A2" s="394"/>
      <c r="B2" s="394"/>
      <c r="C2" s="394"/>
      <c r="D2" s="394"/>
      <c r="E2" s="394"/>
      <c r="F2" s="394"/>
      <c r="G2" s="364"/>
      <c r="H2" s="364"/>
      <c r="I2" s="364"/>
      <c r="J2" s="364"/>
      <c r="K2" s="364"/>
      <c r="L2" s="364"/>
      <c r="M2" s="364"/>
      <c r="N2" s="364"/>
      <c r="O2" s="364"/>
    </row>
    <row r="3" s="365" customFormat="true" ht="24.75" hidden="false" customHeight="true" outlineLevel="0" collapsed="false">
      <c r="A3" s="395" t="s">
        <v>270</v>
      </c>
      <c r="B3" s="395"/>
      <c r="C3" s="395"/>
      <c r="D3" s="395"/>
      <c r="E3" s="395"/>
      <c r="F3" s="395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24.75" hidden="false" customHeight="true" outlineLevel="0" collapsed="false">
      <c r="A4" s="396"/>
      <c r="B4" s="396"/>
      <c r="C4" s="396"/>
      <c r="D4" s="396"/>
      <c r="E4" s="396"/>
      <c r="F4" s="396"/>
    </row>
    <row r="5" customFormat="false" ht="24.75" hidden="false" customHeight="true" outlineLevel="0" collapsed="false">
      <c r="A5" s="372" t="s">
        <v>285</v>
      </c>
      <c r="B5" s="372"/>
      <c r="C5" s="372"/>
      <c r="D5" s="372"/>
      <c r="E5" s="372"/>
      <c r="F5" s="372"/>
    </row>
    <row r="6" customFormat="false" ht="38.25" hidden="false" customHeight="true" outlineLevel="0" collapsed="false">
      <c r="A6" s="374" t="s">
        <v>286</v>
      </c>
      <c r="B6" s="374"/>
      <c r="C6" s="397" t="s">
        <v>287</v>
      </c>
      <c r="D6" s="397"/>
      <c r="E6" s="397"/>
      <c r="F6" s="397"/>
    </row>
    <row r="7" customFormat="false" ht="38.25" hidden="false" customHeight="true" outlineLevel="0" collapsed="false">
      <c r="A7" s="374"/>
      <c r="B7" s="374"/>
      <c r="C7" s="376" t="s">
        <v>288</v>
      </c>
      <c r="D7" s="398" t="s">
        <v>289</v>
      </c>
      <c r="E7" s="398" t="s">
        <v>290</v>
      </c>
      <c r="F7" s="380" t="s">
        <v>172</v>
      </c>
    </row>
    <row r="8" customFormat="false" ht="39.75" hidden="false" customHeight="true" outlineLevel="0" collapsed="false">
      <c r="A8" s="399" t="s">
        <v>291</v>
      </c>
      <c r="B8" s="400" t="s">
        <v>292</v>
      </c>
      <c r="C8" s="401" t="n">
        <v>2571</v>
      </c>
      <c r="D8" s="401" t="n">
        <v>2179</v>
      </c>
      <c r="E8" s="401" t="n">
        <v>6627</v>
      </c>
      <c r="F8" s="402" t="n">
        <f aca="false">SUM(C8:E8)</f>
        <v>11377</v>
      </c>
    </row>
    <row r="9" customFormat="false" ht="39.75" hidden="false" customHeight="true" outlineLevel="0" collapsed="false">
      <c r="A9" s="399"/>
      <c r="B9" s="403" t="s">
        <v>293</v>
      </c>
      <c r="C9" s="404" t="n">
        <v>5974</v>
      </c>
      <c r="D9" s="404" t="n">
        <v>1109</v>
      </c>
      <c r="E9" s="404" t="n">
        <v>2159</v>
      </c>
      <c r="F9" s="405" t="n">
        <f aca="false">SUM(C9:E9)</f>
        <v>9242</v>
      </c>
    </row>
    <row r="10" customFormat="false" ht="39.75" hidden="false" customHeight="true" outlineLevel="0" collapsed="false">
      <c r="A10" s="406" t="s">
        <v>294</v>
      </c>
      <c r="B10" s="400" t="s">
        <v>292</v>
      </c>
      <c r="C10" s="401" t="n">
        <v>19</v>
      </c>
      <c r="D10" s="401" t="n">
        <v>11522</v>
      </c>
      <c r="E10" s="401" t="n">
        <v>4058</v>
      </c>
      <c r="F10" s="402" t="n">
        <f aca="false">SUM(C10:E10)</f>
        <v>15599</v>
      </c>
    </row>
    <row r="11" customFormat="false" ht="39.75" hidden="false" customHeight="true" outlineLevel="0" collapsed="false">
      <c r="A11" s="406"/>
      <c r="B11" s="403" t="s">
        <v>293</v>
      </c>
      <c r="C11" s="404" t="n">
        <v>45</v>
      </c>
      <c r="D11" s="404" t="n">
        <v>7491</v>
      </c>
      <c r="E11" s="404" t="n">
        <v>4304</v>
      </c>
      <c r="F11" s="405" t="n">
        <f aca="false">SUM(C11:E11)</f>
        <v>11840</v>
      </c>
    </row>
    <row r="12" s="410" customFormat="true" ht="39.75" hidden="false" customHeight="true" outlineLevel="0" collapsed="false">
      <c r="A12" s="407" t="s">
        <v>295</v>
      </c>
      <c r="B12" s="408" t="s">
        <v>291</v>
      </c>
      <c r="C12" s="409" t="n">
        <v>8545</v>
      </c>
      <c r="D12" s="409" t="n">
        <v>3288</v>
      </c>
      <c r="E12" s="409" t="n">
        <v>8786</v>
      </c>
      <c r="F12" s="409" t="n">
        <f aca="false">SUM(C12:E12)</f>
        <v>20619</v>
      </c>
      <c r="G12" s="393"/>
      <c r="H12" s="393"/>
      <c r="I12" s="393"/>
      <c r="J12" s="393"/>
      <c r="K12" s="393"/>
      <c r="L12" s="393"/>
      <c r="M12" s="393"/>
      <c r="N12" s="393"/>
      <c r="O12" s="393"/>
    </row>
    <row r="13" s="410" customFormat="true" ht="39.75" hidden="false" customHeight="true" outlineLevel="0" collapsed="false">
      <c r="A13" s="407"/>
      <c r="B13" s="411" t="s">
        <v>296</v>
      </c>
      <c r="C13" s="412" t="n">
        <v>64</v>
      </c>
      <c r="D13" s="412" t="n">
        <v>19013</v>
      </c>
      <c r="E13" s="412" t="n">
        <v>8362</v>
      </c>
      <c r="F13" s="412" t="n">
        <f aca="false">SUM(C13:E13)</f>
        <v>27439</v>
      </c>
      <c r="G13" s="393"/>
      <c r="H13" s="393"/>
      <c r="I13" s="393"/>
      <c r="J13" s="393"/>
      <c r="K13" s="393"/>
      <c r="L13" s="393"/>
      <c r="M13" s="393"/>
      <c r="N13" s="393"/>
      <c r="O13" s="393"/>
    </row>
    <row r="14" s="410" customFormat="true" ht="39.75" hidden="false" customHeight="true" outlineLevel="0" collapsed="false">
      <c r="A14" s="407"/>
      <c r="B14" s="413" t="s">
        <v>281</v>
      </c>
      <c r="C14" s="414" t="n">
        <v>8609</v>
      </c>
      <c r="D14" s="414" t="n">
        <v>22301</v>
      </c>
      <c r="E14" s="414" t="n">
        <v>17148</v>
      </c>
      <c r="F14" s="414" t="n">
        <f aca="false">SUM(C14:E14)</f>
        <v>48058</v>
      </c>
      <c r="G14" s="393"/>
      <c r="H14" s="393"/>
      <c r="I14" s="393"/>
      <c r="J14" s="393"/>
      <c r="K14" s="393"/>
      <c r="L14" s="393"/>
      <c r="M14" s="393"/>
      <c r="N14" s="393"/>
      <c r="O14" s="393"/>
    </row>
    <row r="15" customFormat="false" ht="6.75" hidden="false" customHeight="true" outlineLevel="0" collapsed="false">
      <c r="F15" s="415"/>
    </row>
    <row r="16" s="48" customFormat="true" ht="14.25" hidden="false" customHeight="true" outlineLevel="0" collapsed="false">
      <c r="A16" s="260" t="s">
        <v>297</v>
      </c>
      <c r="B16" s="260"/>
      <c r="C16" s="260"/>
      <c r="D16" s="260"/>
      <c r="F16" s="110" t="s">
        <v>283</v>
      </c>
      <c r="G16" s="311"/>
      <c r="H16" s="312"/>
      <c r="I16" s="202"/>
      <c r="J16" s="202"/>
      <c r="K16" s="202"/>
      <c r="L16" s="202"/>
      <c r="M16" s="260"/>
      <c r="N16" s="260"/>
      <c r="O16" s="260"/>
      <c r="P16" s="260"/>
      <c r="Q16" s="260"/>
      <c r="R16" s="260"/>
    </row>
  </sheetData>
  <mergeCells count="8">
    <mergeCell ref="A1:F2"/>
    <mergeCell ref="A3:F3"/>
    <mergeCell ref="A5:F5"/>
    <mergeCell ref="A6:B7"/>
    <mergeCell ref="C6:F6"/>
    <mergeCell ref="A8:A9"/>
    <mergeCell ref="A10:A11"/>
    <mergeCell ref="A12:A14"/>
  </mergeCells>
  <printOptions headings="false" gridLines="false" gridLinesSet="true" horizontalCentered="true" verticalCentered="false"/>
  <pageMargins left="0.39375" right="0.354166666666667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70138888888889" bottom="0.50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1 - 04 ) Figure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60" zoomScalePageLayoutView="100" workbookViewId="0">
      <selection pane="topLeft" activeCell="A18" activeCellId="0" sqref="A18:IV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0" width="9.56"/>
    <col collapsed="false" customWidth="true" hidden="false" outlineLevel="0" max="2" min="2" style="360" width="10.28"/>
    <col collapsed="false" customWidth="true" hidden="false" outlineLevel="0" max="3" min="3" style="360" width="10.85"/>
    <col collapsed="false" customWidth="true" hidden="false" outlineLevel="0" max="4" min="4" style="360" width="10.13"/>
    <col collapsed="false" customWidth="true" hidden="false" outlineLevel="0" max="5" min="5" style="360" width="8.99"/>
    <col collapsed="false" customWidth="true" hidden="false" outlineLevel="0" max="6" min="6" style="360" width="9.85"/>
    <col collapsed="false" customWidth="true" hidden="false" outlineLevel="0" max="8" min="7" style="360" width="11.28"/>
    <col collapsed="false" customWidth="true" hidden="false" outlineLevel="0" max="9" min="9" style="361" width="9.56"/>
    <col collapsed="false" customWidth="true" hidden="false" outlineLevel="0" max="12" min="10" style="361" width="11.28"/>
    <col collapsed="false" customWidth="true" hidden="false" outlineLevel="0" max="13" min="13" style="416" width="10.13"/>
    <col collapsed="false" customWidth="true" hidden="false" outlineLevel="0" max="14" min="14" style="417" width="10.13"/>
    <col collapsed="false" customWidth="true" hidden="false" outlineLevel="0" max="15" min="15" style="416" width="8.99"/>
    <col collapsed="false" customWidth="false" hidden="false" outlineLevel="0" max="257" min="16" style="362" width="9.14"/>
  </cols>
  <sheetData>
    <row r="1" customFormat="false" ht="30.75" hidden="false" customHeight="true" outlineLevel="0" collapsed="false">
      <c r="A1" s="394" t="s">
        <v>298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</row>
    <row r="2" customFormat="false" ht="8.2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</row>
    <row r="3" customFormat="false" ht="14.25" hidden="true" customHeight="tru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</row>
    <row r="4" s="371" customFormat="true" ht="22.5" hidden="false" customHeight="true" outlineLevel="0" collapsed="false">
      <c r="A4" s="395" t="s">
        <v>270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418"/>
    </row>
    <row r="5" s="371" customFormat="true" ht="3.75" hidden="false" customHeight="tru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418"/>
    </row>
    <row r="6" s="371" customFormat="true" ht="25.5" hidden="false" customHeight="true" outlineLevel="0" collapsed="false">
      <c r="A6" s="372" t="s">
        <v>299</v>
      </c>
      <c r="B6" s="372"/>
      <c r="C6" s="372"/>
      <c r="D6" s="372"/>
      <c r="E6" s="372"/>
      <c r="F6" s="372"/>
      <c r="G6" s="396"/>
      <c r="H6" s="396"/>
      <c r="I6" s="396"/>
      <c r="J6" s="396"/>
      <c r="K6" s="396"/>
      <c r="L6" s="396"/>
      <c r="M6" s="396"/>
      <c r="N6" s="396"/>
      <c r="O6" s="418"/>
    </row>
    <row r="7" customFormat="false" ht="37.5" hidden="false" customHeight="true" outlineLevel="0" collapsed="false">
      <c r="A7" s="419" t="s">
        <v>300</v>
      </c>
      <c r="B7" s="419"/>
      <c r="C7" s="420" t="s">
        <v>301</v>
      </c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P7" s="421"/>
    </row>
    <row r="8" customFormat="false" ht="45" hidden="false" customHeight="true" outlineLevel="0" collapsed="false">
      <c r="A8" s="419"/>
      <c r="B8" s="419"/>
      <c r="C8" s="422" t="s">
        <v>302</v>
      </c>
      <c r="D8" s="422" t="s">
        <v>303</v>
      </c>
      <c r="E8" s="422" t="s">
        <v>304</v>
      </c>
      <c r="F8" s="422" t="s">
        <v>305</v>
      </c>
      <c r="G8" s="422" t="s">
        <v>306</v>
      </c>
      <c r="H8" s="422" t="s">
        <v>307</v>
      </c>
      <c r="I8" s="422" t="s">
        <v>308</v>
      </c>
      <c r="J8" s="422" t="s">
        <v>309</v>
      </c>
      <c r="K8" s="422" t="s">
        <v>310</v>
      </c>
      <c r="L8" s="422" t="s">
        <v>311</v>
      </c>
      <c r="M8" s="422" t="s">
        <v>312</v>
      </c>
      <c r="N8" s="423" t="s">
        <v>10</v>
      </c>
      <c r="Q8" s="424"/>
    </row>
    <row r="9" customFormat="false" ht="49.5" hidden="false" customHeight="true" outlineLevel="0" collapsed="false">
      <c r="A9" s="419"/>
      <c r="B9" s="419"/>
      <c r="C9" s="425" t="s">
        <v>313</v>
      </c>
      <c r="D9" s="425" t="s">
        <v>314</v>
      </c>
      <c r="E9" s="425" t="s">
        <v>315</v>
      </c>
      <c r="F9" s="425" t="s">
        <v>316</v>
      </c>
      <c r="G9" s="425" t="s">
        <v>317</v>
      </c>
      <c r="H9" s="425" t="s">
        <v>318</v>
      </c>
      <c r="I9" s="425" t="s">
        <v>319</v>
      </c>
      <c r="J9" s="425" t="s">
        <v>320</v>
      </c>
      <c r="K9" s="425" t="s">
        <v>321</v>
      </c>
      <c r="L9" s="425" t="s">
        <v>322</v>
      </c>
      <c r="M9" s="425" t="s">
        <v>323</v>
      </c>
      <c r="N9" s="426" t="s">
        <v>14</v>
      </c>
      <c r="Q9" s="424"/>
      <c r="R9" s="427"/>
      <c r="S9" s="428"/>
      <c r="T9" s="429"/>
    </row>
    <row r="10" customFormat="false" ht="39.75" hidden="false" customHeight="true" outlineLevel="0" collapsed="false">
      <c r="A10" s="430" t="s">
        <v>291</v>
      </c>
      <c r="B10" s="431" t="s">
        <v>292</v>
      </c>
      <c r="C10" s="401" t="n">
        <v>1024</v>
      </c>
      <c r="D10" s="432" t="n">
        <v>4573</v>
      </c>
      <c r="E10" s="432" t="n">
        <v>9</v>
      </c>
      <c r="F10" s="432" t="n">
        <v>884</v>
      </c>
      <c r="G10" s="432" t="n">
        <v>27</v>
      </c>
      <c r="H10" s="432" t="n">
        <v>584</v>
      </c>
      <c r="I10" s="432" t="n">
        <v>2286</v>
      </c>
      <c r="J10" s="432" t="n">
        <v>1584</v>
      </c>
      <c r="K10" s="432" t="n">
        <v>13</v>
      </c>
      <c r="L10" s="432" t="n">
        <v>195</v>
      </c>
      <c r="M10" s="432" t="n">
        <v>198</v>
      </c>
      <c r="N10" s="433" t="n">
        <f aca="false">SUM(C10:M10)</f>
        <v>11377</v>
      </c>
      <c r="Q10" s="424"/>
    </row>
    <row r="11" customFormat="false" ht="39.75" hidden="false" customHeight="true" outlineLevel="0" collapsed="false">
      <c r="A11" s="430"/>
      <c r="B11" s="434" t="s">
        <v>293</v>
      </c>
      <c r="C11" s="435" t="n">
        <v>1846</v>
      </c>
      <c r="D11" s="435" t="n">
        <v>2788</v>
      </c>
      <c r="E11" s="435" t="n">
        <v>391</v>
      </c>
      <c r="F11" s="435" t="n">
        <v>26</v>
      </c>
      <c r="G11" s="435" t="n">
        <v>386</v>
      </c>
      <c r="H11" s="435" t="n">
        <v>420</v>
      </c>
      <c r="I11" s="435" t="n">
        <v>403</v>
      </c>
      <c r="J11" s="435" t="n">
        <v>906</v>
      </c>
      <c r="K11" s="435" t="n">
        <v>27</v>
      </c>
      <c r="L11" s="435" t="n">
        <v>653</v>
      </c>
      <c r="M11" s="435" t="n">
        <v>1396</v>
      </c>
      <c r="N11" s="436" t="n">
        <f aca="false">SUM(C11:M11)</f>
        <v>9242</v>
      </c>
      <c r="Q11" s="424"/>
    </row>
    <row r="12" customFormat="false" ht="39.75" hidden="false" customHeight="true" outlineLevel="0" collapsed="false">
      <c r="A12" s="437" t="s">
        <v>294</v>
      </c>
      <c r="B12" s="431" t="s">
        <v>292</v>
      </c>
      <c r="C12" s="432" t="n">
        <v>571</v>
      </c>
      <c r="D12" s="432" t="n">
        <v>7982</v>
      </c>
      <c r="E12" s="432" t="n">
        <v>118</v>
      </c>
      <c r="F12" s="432" t="n">
        <v>2780</v>
      </c>
      <c r="G12" s="432" t="n">
        <v>74</v>
      </c>
      <c r="H12" s="432" t="n">
        <v>1199</v>
      </c>
      <c r="I12" s="432" t="n">
        <v>643</v>
      </c>
      <c r="J12" s="432" t="n">
        <v>740</v>
      </c>
      <c r="K12" s="432" t="n">
        <v>36</v>
      </c>
      <c r="L12" s="432" t="n">
        <v>516</v>
      </c>
      <c r="M12" s="432" t="n">
        <v>940</v>
      </c>
      <c r="N12" s="433" t="n">
        <f aca="false">SUM(C12:M12)</f>
        <v>15599</v>
      </c>
      <c r="Q12" s="424"/>
    </row>
    <row r="13" customFormat="false" ht="39.75" hidden="false" customHeight="true" outlineLevel="0" collapsed="false">
      <c r="A13" s="437"/>
      <c r="B13" s="434" t="s">
        <v>293</v>
      </c>
      <c r="C13" s="404" t="n">
        <v>274</v>
      </c>
      <c r="D13" s="404" t="n">
        <v>4673</v>
      </c>
      <c r="E13" s="404" t="n">
        <v>225</v>
      </c>
      <c r="F13" s="404" t="n">
        <v>610</v>
      </c>
      <c r="G13" s="404" t="n">
        <v>719</v>
      </c>
      <c r="H13" s="404" t="n">
        <v>468</v>
      </c>
      <c r="I13" s="404" t="n">
        <v>156</v>
      </c>
      <c r="J13" s="404" t="n">
        <v>1376</v>
      </c>
      <c r="K13" s="404" t="n">
        <v>212</v>
      </c>
      <c r="L13" s="404" t="n">
        <v>2384</v>
      </c>
      <c r="M13" s="404" t="n">
        <v>743</v>
      </c>
      <c r="N13" s="436" t="n">
        <f aca="false">SUM(C13:M13)</f>
        <v>11840</v>
      </c>
      <c r="Q13" s="424"/>
    </row>
    <row r="14" s="410" customFormat="true" ht="39.75" hidden="false" customHeight="true" outlineLevel="0" collapsed="false">
      <c r="A14" s="438" t="s">
        <v>295</v>
      </c>
      <c r="B14" s="439" t="s">
        <v>291</v>
      </c>
      <c r="C14" s="409" t="n">
        <v>2870</v>
      </c>
      <c r="D14" s="409" t="n">
        <v>7361</v>
      </c>
      <c r="E14" s="409" t="n">
        <v>400</v>
      </c>
      <c r="F14" s="409" t="n">
        <v>910</v>
      </c>
      <c r="G14" s="409" t="n">
        <v>413</v>
      </c>
      <c r="H14" s="409" t="n">
        <v>1004</v>
      </c>
      <c r="I14" s="409" t="n">
        <v>2689</v>
      </c>
      <c r="J14" s="409" t="n">
        <v>2490</v>
      </c>
      <c r="K14" s="409" t="n">
        <v>40</v>
      </c>
      <c r="L14" s="409" t="n">
        <v>848</v>
      </c>
      <c r="M14" s="409" t="n">
        <v>1594</v>
      </c>
      <c r="N14" s="440" t="n">
        <f aca="false">SUM(C14:M14)</f>
        <v>20619</v>
      </c>
      <c r="O14" s="393"/>
    </row>
    <row r="15" s="410" customFormat="true" ht="39.75" hidden="false" customHeight="true" outlineLevel="0" collapsed="false">
      <c r="A15" s="438"/>
      <c r="B15" s="441" t="s">
        <v>296</v>
      </c>
      <c r="C15" s="412" t="n">
        <v>845</v>
      </c>
      <c r="D15" s="412" t="n">
        <v>12655</v>
      </c>
      <c r="E15" s="412" t="n">
        <v>343</v>
      </c>
      <c r="F15" s="412" t="n">
        <v>3390</v>
      </c>
      <c r="G15" s="412" t="n">
        <v>793</v>
      </c>
      <c r="H15" s="412" t="n">
        <v>1667</v>
      </c>
      <c r="I15" s="412" t="n">
        <v>799</v>
      </c>
      <c r="J15" s="412" t="n">
        <v>2116</v>
      </c>
      <c r="K15" s="412" t="n">
        <v>248</v>
      </c>
      <c r="L15" s="412" t="n">
        <v>2900</v>
      </c>
      <c r="M15" s="412" t="n">
        <v>1683</v>
      </c>
      <c r="N15" s="436" t="n">
        <f aca="false">SUM(C15:M15)</f>
        <v>27439</v>
      </c>
      <c r="O15" s="393"/>
    </row>
    <row r="16" s="410" customFormat="true" ht="39.75" hidden="false" customHeight="true" outlineLevel="0" collapsed="false">
      <c r="A16" s="438"/>
      <c r="B16" s="442" t="s">
        <v>281</v>
      </c>
      <c r="C16" s="443" t="n">
        <v>3715</v>
      </c>
      <c r="D16" s="443" t="n">
        <v>20016</v>
      </c>
      <c r="E16" s="443" t="n">
        <v>743</v>
      </c>
      <c r="F16" s="443" t="n">
        <v>4300</v>
      </c>
      <c r="G16" s="443" t="n">
        <v>1206</v>
      </c>
      <c r="H16" s="443" t="n">
        <v>2671</v>
      </c>
      <c r="I16" s="443" t="n">
        <v>3488</v>
      </c>
      <c r="J16" s="443" t="n">
        <v>4606</v>
      </c>
      <c r="K16" s="443" t="n">
        <v>288</v>
      </c>
      <c r="L16" s="443" t="n">
        <v>3748</v>
      </c>
      <c r="M16" s="443" t="n">
        <v>3277</v>
      </c>
      <c r="N16" s="444" t="n">
        <f aca="false">SUM(C16:M16)</f>
        <v>48058</v>
      </c>
      <c r="O16" s="393"/>
    </row>
    <row r="17" customFormat="false" ht="8.25" hidden="false" customHeight="true" outlineLevel="0" collapsed="false">
      <c r="A17" s="388"/>
      <c r="B17" s="388"/>
      <c r="C17" s="445"/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5"/>
    </row>
    <row r="18" s="48" customFormat="true" ht="14.25" hidden="false" customHeight="true" outlineLevel="0" collapsed="false">
      <c r="A18" s="260" t="s">
        <v>297</v>
      </c>
      <c r="B18" s="260"/>
      <c r="C18" s="260"/>
      <c r="D18" s="260"/>
      <c r="G18" s="311"/>
      <c r="H18" s="312"/>
      <c r="I18" s="202"/>
      <c r="J18" s="202"/>
      <c r="K18" s="202"/>
      <c r="L18" s="202"/>
      <c r="M18" s="260"/>
      <c r="N18" s="110" t="s">
        <v>283</v>
      </c>
      <c r="O18" s="260"/>
      <c r="P18" s="260"/>
      <c r="Q18" s="260"/>
      <c r="R18" s="260"/>
    </row>
  </sheetData>
  <mergeCells count="8">
    <mergeCell ref="A1:N3"/>
    <mergeCell ref="A4:N4"/>
    <mergeCell ref="A6:F6"/>
    <mergeCell ref="A7:B9"/>
    <mergeCell ref="C7:N7"/>
    <mergeCell ref="A10:A11"/>
    <mergeCell ref="A12:A13"/>
    <mergeCell ref="A14:A16"/>
  </mergeCells>
  <printOptions headings="false" gridLines="false" gridLinesSet="true" horizontalCentered="true" verticalCentered="false"/>
  <pageMargins left="0.190277777777778" right="0.170138888888889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true" tabSelected="false" showOutlineSymbols="true" defaultGridColor="true" view="pageBreakPreview" topLeftCell="A10" colorId="64" zoomScale="115" zoomScaleNormal="100" zoomScalePageLayoutView="115" workbookViewId="0">
      <selection pane="topLeft" activeCell="A16" activeCellId="0" sqref="A16:IV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0" width="16.56"/>
    <col collapsed="false" customWidth="true" hidden="false" outlineLevel="0" max="2" min="2" style="360" width="10.56"/>
    <col collapsed="false" customWidth="true" hidden="false" outlineLevel="0" max="4" min="3" style="360" width="26.42"/>
    <col collapsed="false" customWidth="true" hidden="false" outlineLevel="0" max="6" min="5" style="361" width="26.42"/>
    <col collapsed="false" customWidth="false" hidden="false" outlineLevel="0" max="15" min="7" style="361" width="9.14"/>
    <col collapsed="false" customWidth="false" hidden="false" outlineLevel="0" max="257" min="16" style="362" width="9.14"/>
  </cols>
  <sheetData>
    <row r="1" customFormat="false" ht="21" hidden="false" customHeight="true" outlineLevel="0" collapsed="false">
      <c r="A1" s="363" t="s">
        <v>324</v>
      </c>
      <c r="B1" s="363"/>
      <c r="C1" s="363"/>
      <c r="D1" s="363"/>
      <c r="E1" s="363"/>
      <c r="F1" s="363"/>
    </row>
    <row r="2" customFormat="false" ht="21" hidden="false" customHeight="true" outlineLevel="0" collapsed="false">
      <c r="A2" s="366" t="s">
        <v>325</v>
      </c>
      <c r="B2" s="366"/>
      <c r="C2" s="366"/>
      <c r="D2" s="366"/>
      <c r="E2" s="366"/>
      <c r="F2" s="366"/>
    </row>
    <row r="3" s="371" customFormat="true" ht="21" hidden="false" customHeight="true" outlineLevel="0" collapsed="false">
      <c r="A3" s="366" t="s">
        <v>326</v>
      </c>
      <c r="B3" s="366"/>
      <c r="C3" s="366"/>
      <c r="D3" s="366"/>
      <c r="E3" s="366"/>
      <c r="F3" s="366"/>
      <c r="G3" s="370"/>
      <c r="H3" s="370"/>
      <c r="I3" s="370"/>
      <c r="J3" s="370"/>
      <c r="K3" s="370"/>
      <c r="L3" s="370"/>
      <c r="M3" s="370"/>
      <c r="N3" s="370"/>
      <c r="O3" s="370"/>
    </row>
    <row r="4" s="371" customFormat="true" ht="27.75" hidden="false" customHeight="true" outlineLevel="0" collapsed="false">
      <c r="A4" s="369"/>
      <c r="B4" s="369"/>
      <c r="C4" s="369"/>
      <c r="D4" s="369"/>
      <c r="E4" s="369"/>
      <c r="F4" s="369"/>
      <c r="G4" s="370"/>
      <c r="H4" s="370"/>
      <c r="I4" s="370"/>
      <c r="J4" s="370"/>
      <c r="K4" s="370"/>
      <c r="L4" s="370"/>
      <c r="M4" s="370"/>
      <c r="N4" s="370"/>
      <c r="O4" s="370"/>
    </row>
    <row r="5" s="371" customFormat="true" ht="27.75" hidden="false" customHeight="true" outlineLevel="0" collapsed="false">
      <c r="A5" s="372" t="s">
        <v>327</v>
      </c>
      <c r="B5" s="372"/>
      <c r="C5" s="372"/>
      <c r="D5" s="372"/>
      <c r="E5" s="372"/>
      <c r="F5" s="372"/>
      <c r="G5" s="370"/>
      <c r="H5" s="370"/>
      <c r="I5" s="370"/>
      <c r="J5" s="370"/>
      <c r="K5" s="370"/>
      <c r="L5" s="370"/>
      <c r="M5" s="370"/>
      <c r="N5" s="370"/>
      <c r="O5" s="370"/>
    </row>
    <row r="6" customFormat="false" ht="38.25" hidden="false" customHeight="true" outlineLevel="0" collapsed="false">
      <c r="A6" s="374" t="s">
        <v>286</v>
      </c>
      <c r="B6" s="374"/>
      <c r="C6" s="446" t="s">
        <v>328</v>
      </c>
      <c r="D6" s="446"/>
      <c r="E6" s="446"/>
      <c r="F6" s="446"/>
    </row>
    <row r="7" customFormat="false" ht="39" hidden="false" customHeight="true" outlineLevel="0" collapsed="false">
      <c r="A7" s="374"/>
      <c r="B7" s="374"/>
      <c r="C7" s="376" t="s">
        <v>329</v>
      </c>
      <c r="D7" s="398" t="s">
        <v>330</v>
      </c>
      <c r="E7" s="376" t="s">
        <v>331</v>
      </c>
      <c r="F7" s="446" t="s">
        <v>278</v>
      </c>
    </row>
    <row r="8" customFormat="false" ht="40.5" hidden="false" customHeight="true" outlineLevel="0" collapsed="false">
      <c r="A8" s="399" t="s">
        <v>291</v>
      </c>
      <c r="B8" s="400" t="s">
        <v>292</v>
      </c>
      <c r="C8" s="447" t="n">
        <v>430</v>
      </c>
      <c r="D8" s="447" t="n">
        <v>303</v>
      </c>
      <c r="E8" s="447" t="n">
        <v>567</v>
      </c>
      <c r="F8" s="448" t="n">
        <f aca="false">SUM(C8:E8)</f>
        <v>1300</v>
      </c>
    </row>
    <row r="9" customFormat="false" ht="40.5" hidden="false" customHeight="true" outlineLevel="0" collapsed="false">
      <c r="A9" s="399"/>
      <c r="B9" s="403" t="s">
        <v>293</v>
      </c>
      <c r="C9" s="449" t="n">
        <v>882</v>
      </c>
      <c r="D9" s="449" t="n">
        <v>218</v>
      </c>
      <c r="E9" s="449" t="n">
        <v>321</v>
      </c>
      <c r="F9" s="450" t="n">
        <f aca="false">SUM(C9:E9)</f>
        <v>1421</v>
      </c>
    </row>
    <row r="10" customFormat="false" ht="40.5" hidden="false" customHeight="true" outlineLevel="0" collapsed="false">
      <c r="A10" s="406" t="s">
        <v>294</v>
      </c>
      <c r="B10" s="400" t="s">
        <v>292</v>
      </c>
      <c r="C10" s="447" t="s">
        <v>46</v>
      </c>
      <c r="D10" s="447" t="n">
        <v>3013</v>
      </c>
      <c r="E10" s="447" t="n">
        <v>667</v>
      </c>
      <c r="F10" s="448" t="n">
        <f aca="false">SUM(C10:E10)</f>
        <v>3680</v>
      </c>
    </row>
    <row r="11" customFormat="false" ht="40.5" hidden="false" customHeight="true" outlineLevel="0" collapsed="false">
      <c r="A11" s="406"/>
      <c r="B11" s="403" t="s">
        <v>293</v>
      </c>
      <c r="C11" s="449" t="s">
        <v>46</v>
      </c>
      <c r="D11" s="449" t="n">
        <v>1818</v>
      </c>
      <c r="E11" s="449" t="n">
        <v>920</v>
      </c>
      <c r="F11" s="450" t="n">
        <f aca="false">SUM(C11:E11)</f>
        <v>2738</v>
      </c>
    </row>
    <row r="12" customFormat="false" ht="40.5" hidden="false" customHeight="true" outlineLevel="0" collapsed="false">
      <c r="A12" s="451" t="s">
        <v>295</v>
      </c>
      <c r="B12" s="400" t="s">
        <v>291</v>
      </c>
      <c r="C12" s="452" t="n">
        <v>1312</v>
      </c>
      <c r="D12" s="452" t="n">
        <v>521</v>
      </c>
      <c r="E12" s="452" t="n">
        <v>888</v>
      </c>
      <c r="F12" s="452" t="n">
        <f aca="false">SUM(C12:E12)</f>
        <v>2721</v>
      </c>
    </row>
    <row r="13" customFormat="false" ht="40.5" hidden="false" customHeight="true" outlineLevel="0" collapsed="false">
      <c r="A13" s="451"/>
      <c r="B13" s="411" t="s">
        <v>296</v>
      </c>
      <c r="C13" s="412" t="s">
        <v>46</v>
      </c>
      <c r="D13" s="412" t="n">
        <v>4831</v>
      </c>
      <c r="E13" s="412" t="n">
        <v>1587</v>
      </c>
      <c r="F13" s="412" t="n">
        <f aca="false">SUM(C13:E13)</f>
        <v>6418</v>
      </c>
    </row>
    <row r="14" customFormat="false" ht="40.5" hidden="false" customHeight="true" outlineLevel="0" collapsed="false">
      <c r="A14" s="451"/>
      <c r="B14" s="413" t="s">
        <v>281</v>
      </c>
      <c r="C14" s="443" t="n">
        <v>1312</v>
      </c>
      <c r="D14" s="443" t="n">
        <v>5352</v>
      </c>
      <c r="E14" s="443" t="n">
        <v>2475</v>
      </c>
      <c r="F14" s="443" t="n">
        <f aca="false">SUM(C14:E14)</f>
        <v>9139</v>
      </c>
    </row>
    <row r="15" customFormat="false" ht="7.5" hidden="false" customHeight="true" outlineLevel="0" collapsed="false"/>
    <row r="16" s="48" customFormat="true" ht="14.25" hidden="false" customHeight="true" outlineLevel="0" collapsed="false">
      <c r="A16" s="260" t="s">
        <v>297</v>
      </c>
      <c r="B16" s="260"/>
      <c r="C16" s="260"/>
      <c r="D16" s="260"/>
      <c r="F16" s="110" t="s">
        <v>283</v>
      </c>
      <c r="G16" s="311"/>
      <c r="H16" s="312"/>
      <c r="I16" s="202"/>
      <c r="J16" s="202"/>
      <c r="K16" s="202"/>
      <c r="L16" s="202"/>
      <c r="M16" s="260"/>
      <c r="N16" s="260"/>
      <c r="O16" s="260"/>
      <c r="P16" s="260"/>
      <c r="Q16" s="260"/>
      <c r="R16" s="260"/>
    </row>
    <row r="17" customFormat="false" ht="17.25" hidden="false" customHeight="false" outlineLevel="0" collapsed="false">
      <c r="F17" s="453"/>
    </row>
  </sheetData>
  <mergeCells count="9">
    <mergeCell ref="A1:F1"/>
    <mergeCell ref="A2:F2"/>
    <mergeCell ref="A3:F3"/>
    <mergeCell ref="A5:F5"/>
    <mergeCell ref="A6:B7"/>
    <mergeCell ref="C6:F6"/>
    <mergeCell ref="A8:A9"/>
    <mergeCell ref="A10:A11"/>
    <mergeCell ref="A12:A14"/>
  </mergeCells>
  <printOptions headings="false" gridLines="false" gridLinesSet="true" horizontalCentered="true" verticalCentered="false"/>
  <pageMargins left="0.340277777777778" right="0.240277777777778" top="0.4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true" tabSelected="true" showOutlineSymbols="true" defaultGridColor="true" view="pageBreakPreview" topLeftCell="A19" colorId="64" zoomScale="100" zoomScaleNormal="80" zoomScalePageLayoutView="100" workbookViewId="0">
      <selection pane="topLeft" activeCell="P12" activeCellId="0" sqref="P12"/>
    </sheetView>
  </sheetViews>
  <sheetFormatPr defaultColWidth="9.13671875" defaultRowHeight="17.25" zeroHeight="false" outlineLevelRow="0" outlineLevelCol="0"/>
  <cols>
    <col collapsed="false" customWidth="true" hidden="false" outlineLevel="0" max="2" min="1" style="360" width="9.28"/>
    <col collapsed="false" customWidth="true" hidden="false" outlineLevel="0" max="3" min="3" style="388" width="9.28"/>
    <col collapsed="false" customWidth="true" hidden="false" outlineLevel="0" max="4" min="4" style="388" width="9.99"/>
    <col collapsed="false" customWidth="true" hidden="false" outlineLevel="0" max="5" min="5" style="388" width="10.56"/>
    <col collapsed="false" customWidth="true" hidden="false" outlineLevel="0" max="6" min="6" style="388" width="9.99"/>
    <col collapsed="false" customWidth="true" hidden="false" outlineLevel="0" max="7" min="7" style="388" width="8.56"/>
    <col collapsed="false" customWidth="true" hidden="false" outlineLevel="0" max="8" min="8" style="360" width="10.41"/>
    <col collapsed="false" customWidth="true" hidden="false" outlineLevel="0" max="9" min="9" style="454" width="10.13"/>
    <col collapsed="false" customWidth="true" hidden="false" outlineLevel="0" max="10" min="10" style="454" width="9.7"/>
    <col collapsed="false" customWidth="true" hidden="false" outlineLevel="0" max="11" min="11" style="361" width="9.28"/>
    <col collapsed="false" customWidth="true" hidden="false" outlineLevel="0" max="13" min="12" style="361" width="9.99"/>
    <col collapsed="false" customWidth="true" hidden="false" outlineLevel="0" max="14" min="14" style="361" width="10.41"/>
    <col collapsed="false" customWidth="false" hidden="false" outlineLevel="0" max="15" min="15" style="361" width="9.14"/>
    <col collapsed="false" customWidth="false" hidden="false" outlineLevel="0" max="257" min="16" style="362" width="9.14"/>
  </cols>
  <sheetData>
    <row r="1" s="365" customFormat="true" ht="24" hidden="false" customHeight="true" outlineLevel="0" collapsed="false">
      <c r="A1" s="363" t="s">
        <v>332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4"/>
    </row>
    <row r="2" s="365" customFormat="true" ht="23.25" hidden="false" customHeight="true" outlineLevel="0" collapsed="false">
      <c r="A2" s="366" t="s">
        <v>333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4"/>
    </row>
    <row r="3" s="368" customFormat="true" ht="18.75" hidden="false" customHeight="true" outlineLevel="0" collapsed="false">
      <c r="A3" s="366" t="s">
        <v>270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7"/>
    </row>
    <row r="4" customFormat="false" ht="18.75" hidden="false" customHeight="true" outlineLevel="0" collapsed="false">
      <c r="A4" s="372" t="s">
        <v>334</v>
      </c>
      <c r="B4" s="372"/>
      <c r="C4" s="372"/>
      <c r="D4" s="372"/>
      <c r="E4" s="372"/>
      <c r="F4" s="372"/>
    </row>
    <row r="5" customFormat="false" ht="33" hidden="false" customHeight="true" outlineLevel="0" collapsed="false">
      <c r="A5" s="374" t="s">
        <v>286</v>
      </c>
      <c r="B5" s="374"/>
      <c r="C5" s="455" t="s">
        <v>335</v>
      </c>
      <c r="D5" s="455"/>
      <c r="E5" s="455"/>
      <c r="F5" s="455"/>
      <c r="G5" s="455" t="s">
        <v>336</v>
      </c>
      <c r="H5" s="455"/>
      <c r="I5" s="455"/>
      <c r="J5" s="455"/>
      <c r="K5" s="456" t="s">
        <v>337</v>
      </c>
      <c r="L5" s="456"/>
      <c r="M5" s="456"/>
      <c r="N5" s="456"/>
    </row>
    <row r="6" customFormat="false" ht="74.25" hidden="false" customHeight="true" outlineLevel="0" collapsed="false">
      <c r="A6" s="374"/>
      <c r="B6" s="374"/>
      <c r="C6" s="376" t="s">
        <v>288</v>
      </c>
      <c r="D6" s="398" t="s">
        <v>338</v>
      </c>
      <c r="E6" s="398" t="s">
        <v>339</v>
      </c>
      <c r="F6" s="376" t="s">
        <v>340</v>
      </c>
      <c r="G6" s="376" t="s">
        <v>288</v>
      </c>
      <c r="H6" s="398" t="s">
        <v>338</v>
      </c>
      <c r="I6" s="398" t="s">
        <v>339</v>
      </c>
      <c r="J6" s="376" t="s">
        <v>340</v>
      </c>
      <c r="K6" s="376" t="s">
        <v>288</v>
      </c>
      <c r="L6" s="398" t="s">
        <v>338</v>
      </c>
      <c r="M6" s="398" t="s">
        <v>339</v>
      </c>
      <c r="N6" s="446" t="s">
        <v>340</v>
      </c>
    </row>
    <row r="7" customFormat="false" ht="46.5" hidden="false" customHeight="true" outlineLevel="0" collapsed="false">
      <c r="A7" s="400" t="s">
        <v>291</v>
      </c>
      <c r="B7" s="400" t="s">
        <v>292</v>
      </c>
      <c r="C7" s="447" t="n">
        <v>6</v>
      </c>
      <c r="D7" s="447" t="n">
        <v>11</v>
      </c>
      <c r="E7" s="447" t="n">
        <v>47</v>
      </c>
      <c r="F7" s="402" t="n">
        <v>64</v>
      </c>
      <c r="G7" s="447" t="n">
        <v>14</v>
      </c>
      <c r="H7" s="447" t="n">
        <v>4</v>
      </c>
      <c r="I7" s="447" t="n">
        <v>102</v>
      </c>
      <c r="J7" s="402" t="n">
        <v>120</v>
      </c>
      <c r="K7" s="452" t="n">
        <f aca="false">SUM(C7,G7)</f>
        <v>20</v>
      </c>
      <c r="L7" s="402" t="n">
        <f aca="false">SUM(D7,H7)</f>
        <v>15</v>
      </c>
      <c r="M7" s="452" t="n">
        <f aca="false">SUM(E7,I7)</f>
        <v>149</v>
      </c>
      <c r="N7" s="402" t="n">
        <f aca="false">SUM(K7:M7)</f>
        <v>184</v>
      </c>
    </row>
    <row r="8" customFormat="false" ht="46.5" hidden="false" customHeight="true" outlineLevel="0" collapsed="false">
      <c r="A8" s="400"/>
      <c r="B8" s="403" t="s">
        <v>293</v>
      </c>
      <c r="C8" s="449" t="n">
        <v>5</v>
      </c>
      <c r="D8" s="449" t="n">
        <v>3</v>
      </c>
      <c r="E8" s="449" t="n">
        <v>18</v>
      </c>
      <c r="F8" s="405" t="n">
        <v>26</v>
      </c>
      <c r="G8" s="449" t="n">
        <v>53</v>
      </c>
      <c r="H8" s="449" t="n">
        <v>4</v>
      </c>
      <c r="I8" s="449" t="n">
        <v>86</v>
      </c>
      <c r="J8" s="405" t="n">
        <v>143</v>
      </c>
      <c r="K8" s="412" t="n">
        <f aca="false">SUM(C8,G8)</f>
        <v>58</v>
      </c>
      <c r="L8" s="405" t="n">
        <f aca="false">SUM(D8,H8)</f>
        <v>7</v>
      </c>
      <c r="M8" s="412" t="n">
        <f aca="false">SUM(E8,I8)</f>
        <v>104</v>
      </c>
      <c r="N8" s="405" t="n">
        <f aca="false">SUM(K8:M8)</f>
        <v>169</v>
      </c>
    </row>
    <row r="9" customFormat="false" ht="46.5" hidden="false" customHeight="true" outlineLevel="0" collapsed="false">
      <c r="A9" s="403" t="s">
        <v>294</v>
      </c>
      <c r="B9" s="400" t="s">
        <v>292</v>
      </c>
      <c r="C9" s="447" t="n">
        <v>189</v>
      </c>
      <c r="D9" s="447" t="n">
        <v>913</v>
      </c>
      <c r="E9" s="447" t="n">
        <v>543</v>
      </c>
      <c r="F9" s="402" t="n">
        <v>1645</v>
      </c>
      <c r="G9" s="447" t="n">
        <v>121</v>
      </c>
      <c r="H9" s="447" t="n">
        <v>601</v>
      </c>
      <c r="I9" s="447" t="n">
        <v>548</v>
      </c>
      <c r="J9" s="402" t="n">
        <v>1270</v>
      </c>
      <c r="K9" s="452" t="n">
        <f aca="false">SUM(C9,G9)</f>
        <v>310</v>
      </c>
      <c r="L9" s="402" t="n">
        <f aca="false">SUM(D9,H9)</f>
        <v>1514</v>
      </c>
      <c r="M9" s="452" t="n">
        <f aca="false">SUM(E9,I9)</f>
        <v>1091</v>
      </c>
      <c r="N9" s="402" t="n">
        <f aca="false">SUM(K9:M9)</f>
        <v>2915</v>
      </c>
    </row>
    <row r="10" customFormat="false" ht="46.5" hidden="false" customHeight="true" outlineLevel="0" collapsed="false">
      <c r="A10" s="403"/>
      <c r="B10" s="403" t="s">
        <v>293</v>
      </c>
      <c r="C10" s="449" t="n">
        <v>199</v>
      </c>
      <c r="D10" s="449" t="n">
        <v>454</v>
      </c>
      <c r="E10" s="449" t="n">
        <v>323</v>
      </c>
      <c r="F10" s="405" t="n">
        <v>976</v>
      </c>
      <c r="G10" s="449" t="n">
        <v>86</v>
      </c>
      <c r="H10" s="449" t="n">
        <v>484</v>
      </c>
      <c r="I10" s="449" t="n">
        <v>242</v>
      </c>
      <c r="J10" s="405" t="n">
        <v>812</v>
      </c>
      <c r="K10" s="412" t="n">
        <f aca="false">SUM(C10,G10)</f>
        <v>285</v>
      </c>
      <c r="L10" s="405" t="n">
        <f aca="false">SUM(D10,H10)</f>
        <v>938</v>
      </c>
      <c r="M10" s="412" t="n">
        <f aca="false">SUM(E10,I10)</f>
        <v>565</v>
      </c>
      <c r="N10" s="405" t="n">
        <f aca="false">SUM(K10:M10)</f>
        <v>1788</v>
      </c>
    </row>
    <row r="11" customFormat="false" ht="46.5" hidden="false" customHeight="true" outlineLevel="0" collapsed="false">
      <c r="A11" s="451" t="s">
        <v>295</v>
      </c>
      <c r="B11" s="400" t="s">
        <v>291</v>
      </c>
      <c r="C11" s="452" t="n">
        <v>11</v>
      </c>
      <c r="D11" s="452" t="n">
        <v>14</v>
      </c>
      <c r="E11" s="452" t="n">
        <v>65</v>
      </c>
      <c r="F11" s="452" t="n">
        <v>90</v>
      </c>
      <c r="G11" s="452" t="n">
        <v>67</v>
      </c>
      <c r="H11" s="452" t="n">
        <v>8</v>
      </c>
      <c r="I11" s="452" t="n">
        <v>188</v>
      </c>
      <c r="J11" s="452" t="n">
        <v>263</v>
      </c>
      <c r="K11" s="452" t="n">
        <f aca="false">SUM(C11,G11)</f>
        <v>78</v>
      </c>
      <c r="L11" s="452" t="n">
        <f aca="false">SUM(D11,H11)</f>
        <v>22</v>
      </c>
      <c r="M11" s="452" t="n">
        <f aca="false">SUM(E11,I11)</f>
        <v>253</v>
      </c>
      <c r="N11" s="452" t="n">
        <f aca="false">SUM(K11:M11)</f>
        <v>353</v>
      </c>
    </row>
    <row r="12" s="457" customFormat="true" ht="46.5" hidden="false" customHeight="true" outlineLevel="0" collapsed="false">
      <c r="A12" s="451"/>
      <c r="B12" s="411" t="s">
        <v>296</v>
      </c>
      <c r="C12" s="412" t="n">
        <v>388</v>
      </c>
      <c r="D12" s="412" t="n">
        <v>1367</v>
      </c>
      <c r="E12" s="412" t="n">
        <v>866</v>
      </c>
      <c r="F12" s="412" t="n">
        <v>2621</v>
      </c>
      <c r="G12" s="412" t="n">
        <v>207</v>
      </c>
      <c r="H12" s="412" t="n">
        <v>1085</v>
      </c>
      <c r="I12" s="412" t="n">
        <v>790</v>
      </c>
      <c r="J12" s="412" t="n">
        <v>2082</v>
      </c>
      <c r="K12" s="412" t="n">
        <f aca="false">SUM(C12,G12)</f>
        <v>595</v>
      </c>
      <c r="L12" s="412" t="n">
        <f aca="false">SUM(D12,H12)</f>
        <v>2452</v>
      </c>
      <c r="M12" s="412" t="n">
        <f aca="false">SUM(E12,I12)</f>
        <v>1656</v>
      </c>
      <c r="N12" s="412" t="n">
        <f aca="false">SUM(K12:M12)</f>
        <v>4703</v>
      </c>
      <c r="O12" s="360"/>
    </row>
    <row r="13" s="457" customFormat="true" ht="46.5" hidden="false" customHeight="true" outlineLevel="0" collapsed="false">
      <c r="A13" s="451"/>
      <c r="B13" s="413" t="s">
        <v>281</v>
      </c>
      <c r="C13" s="414" t="n">
        <v>399</v>
      </c>
      <c r="D13" s="414" t="n">
        <v>1381</v>
      </c>
      <c r="E13" s="414" t="n">
        <v>931</v>
      </c>
      <c r="F13" s="414" t="n">
        <v>2711</v>
      </c>
      <c r="G13" s="414" t="n">
        <v>274</v>
      </c>
      <c r="H13" s="414" t="n">
        <v>1093</v>
      </c>
      <c r="I13" s="414" t="n">
        <v>978</v>
      </c>
      <c r="J13" s="414" t="n">
        <v>2345</v>
      </c>
      <c r="K13" s="414" t="n">
        <f aca="false">SUM(C13,G13)</f>
        <v>673</v>
      </c>
      <c r="L13" s="414" t="n">
        <f aca="false">SUM(D13,H13)</f>
        <v>2474</v>
      </c>
      <c r="M13" s="414" t="n">
        <f aca="false">SUM(E13,I13)</f>
        <v>1909</v>
      </c>
      <c r="N13" s="414" t="n">
        <f aca="false">SUM(K13:M13)</f>
        <v>5056</v>
      </c>
      <c r="O13" s="360"/>
    </row>
    <row r="14" s="457" customFormat="true" ht="7.5" hidden="false" customHeight="true" outlineLevel="0" collapsed="false">
      <c r="A14" s="360"/>
      <c r="B14" s="360"/>
      <c r="C14" s="458"/>
      <c r="D14" s="458"/>
      <c r="E14" s="458"/>
      <c r="F14" s="459"/>
      <c r="G14" s="458"/>
      <c r="H14" s="360"/>
      <c r="I14" s="360"/>
      <c r="J14" s="459"/>
      <c r="K14" s="360"/>
      <c r="L14" s="360"/>
      <c r="M14" s="360"/>
      <c r="N14" s="459"/>
      <c r="O14" s="360"/>
    </row>
    <row r="15" s="48" customFormat="true" ht="14.25" hidden="false" customHeight="true" outlineLevel="0" collapsed="false">
      <c r="A15" s="260" t="s">
        <v>297</v>
      </c>
      <c r="B15" s="260"/>
      <c r="C15" s="260"/>
      <c r="D15" s="260"/>
      <c r="G15" s="311"/>
      <c r="H15" s="312"/>
      <c r="I15" s="202"/>
      <c r="J15" s="202"/>
      <c r="K15" s="202"/>
      <c r="L15" s="202"/>
      <c r="M15" s="260"/>
      <c r="N15" s="110" t="s">
        <v>283</v>
      </c>
      <c r="O15" s="260"/>
      <c r="P15" s="260"/>
      <c r="Q15" s="260"/>
      <c r="R15" s="260"/>
    </row>
  </sheetData>
  <mergeCells count="11">
    <mergeCell ref="A1:N1"/>
    <mergeCell ref="A2:N2"/>
    <mergeCell ref="A3:N3"/>
    <mergeCell ref="A4:F4"/>
    <mergeCell ref="A5:B6"/>
    <mergeCell ref="C5:F5"/>
    <mergeCell ref="G5:J5"/>
    <mergeCell ref="K5:N5"/>
    <mergeCell ref="A7:A8"/>
    <mergeCell ref="A9:A10"/>
    <mergeCell ref="A11:A13"/>
  </mergeCells>
  <printOptions headings="false" gridLines="false" gridLinesSet="true" horizontalCentered="true" verticalCentered="false"/>
  <pageMargins left="0.25" right="0.329861111111111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true" tabSelected="false" showOutlineSymbols="true" defaultGridColor="true" view="pageBreakPreview" topLeftCell="A10" colorId="64" zoomScale="130" zoomScaleNormal="100" zoomScalePageLayoutView="13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99"/>
    <col collapsed="false" customWidth="true" hidden="false" outlineLevel="0" max="9" min="3" style="1" width="12.28"/>
    <col collapsed="false" customWidth="true" hidden="false" outlineLevel="0" max="10" min="10" style="1" width="19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customFormat="false" ht="3" hidden="false" customHeight="true" outlineLevel="0" collapsed="false"/>
    <row r="2" s="50" customFormat="true" ht="1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49"/>
      <c r="L2" s="49"/>
      <c r="M2" s="49"/>
      <c r="N2" s="49"/>
      <c r="O2" s="49"/>
      <c r="P2" s="49"/>
      <c r="Q2" s="49"/>
      <c r="R2" s="49"/>
    </row>
    <row r="3" s="51" customFormat="true" ht="17.2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49"/>
      <c r="L3" s="49"/>
      <c r="M3" s="49"/>
      <c r="N3" s="49"/>
      <c r="O3" s="49"/>
      <c r="P3" s="49"/>
      <c r="Q3" s="49"/>
      <c r="R3" s="49"/>
    </row>
    <row r="4" s="51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9"/>
      <c r="N4" s="49"/>
      <c r="O4" s="49"/>
      <c r="P4" s="49"/>
      <c r="Q4" s="49"/>
      <c r="R4" s="49"/>
    </row>
    <row r="5" s="8" customFormat="tru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8" customFormat="true" ht="19.5" hidden="false" customHeight="true" outlineLevel="0" collapsed="false">
      <c r="A6" s="9" t="s">
        <v>35</v>
      </c>
      <c r="B6" s="1"/>
      <c r="C6" s="1"/>
      <c r="D6" s="1"/>
      <c r="E6" s="1"/>
      <c r="F6" s="1"/>
      <c r="G6" s="1"/>
      <c r="H6" s="1"/>
      <c r="I6" s="1"/>
      <c r="J6" s="10"/>
      <c r="K6" s="1"/>
      <c r="L6" s="1"/>
      <c r="M6" s="1"/>
      <c r="N6" s="1"/>
      <c r="O6" s="1"/>
      <c r="P6" s="1"/>
      <c r="Q6" s="1"/>
      <c r="R6" s="1"/>
    </row>
    <row r="7" s="56" customFormat="true" ht="22.5" hidden="false" customHeight="true" outlineLevel="0" collapsed="false">
      <c r="A7" s="52" t="s">
        <v>36</v>
      </c>
      <c r="B7" s="53" t="s">
        <v>37</v>
      </c>
      <c r="C7" s="53"/>
      <c r="D7" s="53"/>
      <c r="E7" s="53"/>
      <c r="F7" s="53"/>
      <c r="G7" s="53"/>
      <c r="H7" s="53"/>
      <c r="I7" s="53"/>
      <c r="J7" s="54" t="s">
        <v>11</v>
      </c>
      <c r="K7" s="55"/>
      <c r="L7" s="55"/>
      <c r="M7" s="55"/>
      <c r="N7" s="55"/>
      <c r="O7" s="55"/>
      <c r="P7" s="55"/>
      <c r="Q7" s="55"/>
      <c r="R7" s="55"/>
    </row>
    <row r="8" s="60" customFormat="true" ht="25.5" hidden="false" customHeight="true" outlineLevel="0" collapsed="false">
      <c r="A8" s="52"/>
      <c r="B8" s="57" t="s">
        <v>38</v>
      </c>
      <c r="C8" s="58" t="s">
        <v>39</v>
      </c>
      <c r="D8" s="59" t="s">
        <v>40</v>
      </c>
      <c r="E8" s="58" t="s">
        <v>39</v>
      </c>
      <c r="F8" s="59" t="s">
        <v>41</v>
      </c>
      <c r="G8" s="58" t="s">
        <v>39</v>
      </c>
      <c r="H8" s="59" t="s">
        <v>10</v>
      </c>
      <c r="I8" s="58" t="s">
        <v>39</v>
      </c>
      <c r="J8" s="54"/>
      <c r="K8" s="55"/>
      <c r="L8" s="55"/>
      <c r="M8" s="55"/>
      <c r="N8" s="55"/>
      <c r="O8" s="55"/>
      <c r="P8" s="55"/>
      <c r="Q8" s="55"/>
      <c r="R8" s="55"/>
    </row>
    <row r="9" s="56" customFormat="true" ht="32.25" hidden="false" customHeight="true" outlineLevel="0" collapsed="false">
      <c r="A9" s="52"/>
      <c r="B9" s="61" t="s">
        <v>42</v>
      </c>
      <c r="C9" s="58"/>
      <c r="D9" s="61" t="s">
        <v>43</v>
      </c>
      <c r="E9" s="58"/>
      <c r="F9" s="61" t="s">
        <v>44</v>
      </c>
      <c r="G9" s="58"/>
      <c r="H9" s="61" t="s">
        <v>14</v>
      </c>
      <c r="I9" s="58"/>
      <c r="J9" s="54"/>
      <c r="K9" s="55"/>
      <c r="L9" s="55"/>
      <c r="M9" s="55"/>
      <c r="N9" s="55"/>
      <c r="O9" s="55"/>
      <c r="P9" s="55"/>
      <c r="Q9" s="55"/>
      <c r="R9" s="55"/>
    </row>
    <row r="10" s="66" customFormat="true" ht="4.5" hidden="false" customHeight="true" outlineLevel="0" collapsed="false">
      <c r="A10" s="62"/>
      <c r="B10" s="63"/>
      <c r="C10" s="64"/>
      <c r="D10" s="63"/>
      <c r="E10" s="64"/>
      <c r="F10" s="63"/>
      <c r="G10" s="64"/>
      <c r="H10" s="63"/>
      <c r="I10" s="64"/>
      <c r="J10" s="64"/>
      <c r="K10" s="65"/>
      <c r="L10" s="65"/>
      <c r="M10" s="65"/>
      <c r="N10" s="65"/>
      <c r="O10" s="65"/>
      <c r="P10" s="65"/>
      <c r="Q10" s="65"/>
      <c r="R10" s="65"/>
    </row>
    <row r="11" s="66" customFormat="true" ht="14.25" hidden="false" customHeight="true" outlineLevel="0" collapsed="false">
      <c r="A11" s="67" t="s">
        <v>4</v>
      </c>
      <c r="B11" s="68" t="n">
        <v>26649</v>
      </c>
      <c r="C11" s="69" t="n">
        <v>12.1</v>
      </c>
      <c r="D11" s="70" t="n">
        <v>191336</v>
      </c>
      <c r="E11" s="69" t="n">
        <v>86.6</v>
      </c>
      <c r="F11" s="68" t="n">
        <v>2902</v>
      </c>
      <c r="G11" s="69" t="n">
        <v>1.3</v>
      </c>
      <c r="H11" s="70" t="n">
        <v>220887</v>
      </c>
      <c r="I11" s="69" t="n">
        <v>100</v>
      </c>
      <c r="J11" s="71" t="s">
        <v>4</v>
      </c>
      <c r="K11" s="65"/>
      <c r="L11" s="65"/>
      <c r="M11" s="65"/>
      <c r="N11" s="65"/>
      <c r="O11" s="65"/>
      <c r="P11" s="65"/>
      <c r="Q11" s="65"/>
      <c r="R11" s="65"/>
    </row>
    <row r="12" s="80" customFormat="true" ht="15.75" hidden="false" customHeight="true" outlineLevel="0" collapsed="false">
      <c r="A12" s="72" t="s">
        <v>45</v>
      </c>
      <c r="B12" s="73" t="n">
        <v>1832</v>
      </c>
      <c r="C12" s="74" t="n">
        <v>5.1</v>
      </c>
      <c r="D12" s="75" t="n">
        <v>34395</v>
      </c>
      <c r="E12" s="74" t="n">
        <v>94.9</v>
      </c>
      <c r="F12" s="73" t="s">
        <v>46</v>
      </c>
      <c r="G12" s="74" t="s">
        <v>46</v>
      </c>
      <c r="H12" s="76" t="n">
        <v>36227</v>
      </c>
      <c r="I12" s="77" t="n">
        <v>100</v>
      </c>
      <c r="J12" s="78" t="s">
        <v>47</v>
      </c>
      <c r="K12" s="79"/>
      <c r="L12" s="79"/>
      <c r="M12" s="79"/>
      <c r="N12" s="79"/>
      <c r="O12" s="79"/>
      <c r="P12" s="79"/>
      <c r="Q12" s="79"/>
      <c r="R12" s="79"/>
    </row>
    <row r="13" s="80" customFormat="true" ht="15.75" hidden="false" customHeight="true" outlineLevel="0" collapsed="false">
      <c r="A13" s="81" t="s">
        <v>48</v>
      </c>
      <c r="B13" s="82" t="s">
        <v>49</v>
      </c>
      <c r="C13" s="83" t="s">
        <v>46</v>
      </c>
      <c r="D13" s="84" t="s">
        <v>49</v>
      </c>
      <c r="E13" s="83" t="s">
        <v>46</v>
      </c>
      <c r="F13" s="82" t="n">
        <v>548</v>
      </c>
      <c r="G13" s="83" t="n">
        <v>100</v>
      </c>
      <c r="H13" s="85" t="n">
        <v>548</v>
      </c>
      <c r="I13" s="86" t="n">
        <v>100</v>
      </c>
      <c r="J13" s="87" t="s">
        <v>50</v>
      </c>
      <c r="K13" s="79"/>
      <c r="L13" s="79"/>
      <c r="M13" s="79"/>
      <c r="N13" s="79"/>
      <c r="O13" s="79"/>
      <c r="P13" s="79"/>
      <c r="Q13" s="79"/>
      <c r="R13" s="79"/>
    </row>
    <row r="14" s="8" customFormat="true" ht="15.75" hidden="false" customHeight="true" outlineLevel="0" collapsed="false">
      <c r="A14" s="72" t="s">
        <v>51</v>
      </c>
      <c r="B14" s="73" t="n">
        <v>9514</v>
      </c>
      <c r="C14" s="74" t="n">
        <v>10.5</v>
      </c>
      <c r="D14" s="75" t="n">
        <v>80972</v>
      </c>
      <c r="E14" s="74" t="n">
        <v>89.2</v>
      </c>
      <c r="F14" s="73" t="n">
        <v>289</v>
      </c>
      <c r="G14" s="74" t="n">
        <v>0.3</v>
      </c>
      <c r="H14" s="76" t="n">
        <v>90775</v>
      </c>
      <c r="I14" s="77" t="n">
        <v>100</v>
      </c>
      <c r="J14" s="78" t="s">
        <v>52</v>
      </c>
      <c r="K14" s="1"/>
      <c r="L14" s="1"/>
      <c r="M14" s="1"/>
      <c r="N14" s="1"/>
      <c r="O14" s="1"/>
      <c r="P14" s="1"/>
      <c r="Q14" s="1"/>
      <c r="R14" s="1"/>
    </row>
    <row r="15" s="8" customFormat="true" ht="15.75" hidden="false" customHeight="true" outlineLevel="0" collapsed="false">
      <c r="A15" s="88" t="s">
        <v>53</v>
      </c>
      <c r="B15" s="82" t="n">
        <v>8426</v>
      </c>
      <c r="C15" s="83" t="n">
        <v>14.7</v>
      </c>
      <c r="D15" s="84" t="n">
        <v>48179</v>
      </c>
      <c r="E15" s="83" t="n">
        <v>84.3</v>
      </c>
      <c r="F15" s="82" t="n">
        <v>545</v>
      </c>
      <c r="G15" s="83" t="n">
        <v>1</v>
      </c>
      <c r="H15" s="85" t="n">
        <v>57150</v>
      </c>
      <c r="I15" s="86" t="n">
        <v>100</v>
      </c>
      <c r="J15" s="89" t="s">
        <v>54</v>
      </c>
      <c r="K15" s="1"/>
      <c r="L15" s="1"/>
      <c r="M15" s="1"/>
      <c r="N15" s="1"/>
      <c r="O15" s="1"/>
      <c r="P15" s="1"/>
      <c r="Q15" s="1"/>
      <c r="R15" s="1"/>
    </row>
    <row r="16" s="8" customFormat="true" ht="15.75" hidden="false" customHeight="true" outlineLevel="0" collapsed="false">
      <c r="A16" s="90" t="s">
        <v>55</v>
      </c>
      <c r="B16" s="91" t="n">
        <v>6877</v>
      </c>
      <c r="C16" s="92" t="n">
        <v>19</v>
      </c>
      <c r="D16" s="93" t="n">
        <v>27790</v>
      </c>
      <c r="E16" s="92" t="n">
        <v>76.8</v>
      </c>
      <c r="F16" s="91" t="n">
        <v>1520</v>
      </c>
      <c r="G16" s="92" t="n">
        <v>4.2</v>
      </c>
      <c r="H16" s="94" t="n">
        <v>36187</v>
      </c>
      <c r="I16" s="95" t="n">
        <v>100</v>
      </c>
      <c r="J16" s="96" t="s">
        <v>56</v>
      </c>
      <c r="K16" s="1"/>
      <c r="L16" s="1"/>
      <c r="M16" s="1"/>
      <c r="N16" s="1"/>
      <c r="O16" s="1"/>
      <c r="P16" s="1"/>
      <c r="Q16" s="1"/>
      <c r="R16" s="1"/>
    </row>
    <row r="17" s="36" customFormat="true" ht="15.75" hidden="false" customHeight="true" outlineLevel="0" collapsed="false">
      <c r="A17" s="67" t="s">
        <v>5</v>
      </c>
      <c r="B17" s="68" t="n">
        <v>27544</v>
      </c>
      <c r="C17" s="69" t="n">
        <v>11.6</v>
      </c>
      <c r="D17" s="70" t="n">
        <v>207118</v>
      </c>
      <c r="E17" s="69" t="n">
        <v>87.2</v>
      </c>
      <c r="F17" s="68" t="n">
        <v>2809</v>
      </c>
      <c r="G17" s="69" t="n">
        <v>1.2</v>
      </c>
      <c r="H17" s="70" t="n">
        <v>237471</v>
      </c>
      <c r="I17" s="69" t="n">
        <v>100</v>
      </c>
      <c r="J17" s="71" t="s">
        <v>5</v>
      </c>
      <c r="K17" s="35"/>
      <c r="L17" s="35"/>
      <c r="M17" s="35"/>
      <c r="N17" s="35"/>
      <c r="O17" s="35"/>
      <c r="P17" s="35"/>
      <c r="Q17" s="35"/>
      <c r="R17" s="35"/>
    </row>
    <row r="18" s="80" customFormat="true" ht="15.75" hidden="false" customHeight="true" outlineLevel="0" collapsed="false">
      <c r="A18" s="72" t="s">
        <v>45</v>
      </c>
      <c r="B18" s="73" t="n">
        <v>2395</v>
      </c>
      <c r="C18" s="74" t="n">
        <v>6</v>
      </c>
      <c r="D18" s="75" t="n">
        <v>37783</v>
      </c>
      <c r="E18" s="74" t="n">
        <v>94</v>
      </c>
      <c r="F18" s="73" t="s">
        <v>46</v>
      </c>
      <c r="G18" s="74" t="s">
        <v>46</v>
      </c>
      <c r="H18" s="76" t="n">
        <v>40178</v>
      </c>
      <c r="I18" s="77" t="n">
        <v>100</v>
      </c>
      <c r="J18" s="78" t="s">
        <v>47</v>
      </c>
      <c r="K18" s="79"/>
      <c r="L18" s="79"/>
      <c r="M18" s="79"/>
      <c r="N18" s="79"/>
      <c r="O18" s="79"/>
      <c r="P18" s="79"/>
      <c r="Q18" s="79"/>
      <c r="R18" s="79"/>
    </row>
    <row r="19" s="80" customFormat="true" ht="15.75" hidden="false" customHeight="true" outlineLevel="0" collapsed="false">
      <c r="A19" s="81" t="s">
        <v>48</v>
      </c>
      <c r="B19" s="82" t="s">
        <v>46</v>
      </c>
      <c r="C19" s="83" t="s">
        <v>46</v>
      </c>
      <c r="D19" s="84" t="s">
        <v>46</v>
      </c>
      <c r="E19" s="83" t="s">
        <v>46</v>
      </c>
      <c r="F19" s="82" t="n">
        <v>417</v>
      </c>
      <c r="G19" s="83" t="n">
        <v>100</v>
      </c>
      <c r="H19" s="85" t="n">
        <v>417</v>
      </c>
      <c r="I19" s="86" t="n">
        <v>100</v>
      </c>
      <c r="J19" s="87" t="s">
        <v>50</v>
      </c>
      <c r="K19" s="79"/>
      <c r="L19" s="79"/>
      <c r="M19" s="79"/>
      <c r="N19" s="79"/>
      <c r="O19" s="79"/>
      <c r="P19" s="79"/>
      <c r="Q19" s="79"/>
      <c r="R19" s="79"/>
    </row>
    <row r="20" s="8" customFormat="true" ht="15.75" hidden="false" customHeight="true" outlineLevel="0" collapsed="false">
      <c r="A20" s="72" t="s">
        <v>51</v>
      </c>
      <c r="B20" s="73" t="n">
        <v>10144</v>
      </c>
      <c r="C20" s="74" t="n">
        <v>10.3</v>
      </c>
      <c r="D20" s="75" t="n">
        <v>87472</v>
      </c>
      <c r="E20" s="74" t="n">
        <v>89.2</v>
      </c>
      <c r="F20" s="73" t="n">
        <v>417</v>
      </c>
      <c r="G20" s="74" t="n">
        <v>0.4</v>
      </c>
      <c r="H20" s="76" t="n">
        <v>98033</v>
      </c>
      <c r="I20" s="77" t="n">
        <v>100</v>
      </c>
      <c r="J20" s="78" t="s">
        <v>52</v>
      </c>
      <c r="K20" s="1"/>
      <c r="L20" s="1"/>
      <c r="M20" s="1"/>
      <c r="N20" s="1"/>
      <c r="O20" s="1"/>
      <c r="P20" s="1"/>
      <c r="Q20" s="1"/>
      <c r="R20" s="1"/>
    </row>
    <row r="21" s="8" customFormat="true" ht="15.75" hidden="false" customHeight="true" outlineLevel="0" collapsed="false">
      <c r="A21" s="88" t="s">
        <v>53</v>
      </c>
      <c r="B21" s="82" t="n">
        <v>8130</v>
      </c>
      <c r="C21" s="83" t="n">
        <v>13.5</v>
      </c>
      <c r="D21" s="84" t="n">
        <v>51401</v>
      </c>
      <c r="E21" s="83" t="n">
        <v>85.4</v>
      </c>
      <c r="F21" s="82" t="n">
        <v>669</v>
      </c>
      <c r="G21" s="83" t="n">
        <v>1.1</v>
      </c>
      <c r="H21" s="85" t="n">
        <v>60200</v>
      </c>
      <c r="I21" s="86" t="n">
        <v>100</v>
      </c>
      <c r="J21" s="89" t="s">
        <v>54</v>
      </c>
      <c r="K21" s="1"/>
      <c r="L21" s="1"/>
      <c r="M21" s="1"/>
      <c r="N21" s="1"/>
      <c r="O21" s="1"/>
      <c r="P21" s="1"/>
      <c r="Q21" s="1"/>
      <c r="R21" s="1"/>
    </row>
    <row r="22" s="8" customFormat="true" ht="15.75" hidden="false" customHeight="true" outlineLevel="0" collapsed="false">
      <c r="A22" s="90" t="s">
        <v>55</v>
      </c>
      <c r="B22" s="91" t="n">
        <v>6875</v>
      </c>
      <c r="C22" s="92" t="n">
        <v>17.8</v>
      </c>
      <c r="D22" s="93" t="n">
        <v>30462</v>
      </c>
      <c r="E22" s="92" t="n">
        <v>78.8</v>
      </c>
      <c r="F22" s="91" t="n">
        <v>1306</v>
      </c>
      <c r="G22" s="92" t="n">
        <v>3.4</v>
      </c>
      <c r="H22" s="94" t="n">
        <v>38643</v>
      </c>
      <c r="I22" s="95" t="n">
        <v>100</v>
      </c>
      <c r="J22" s="96" t="s">
        <v>56</v>
      </c>
      <c r="K22" s="1"/>
      <c r="L22" s="1"/>
      <c r="M22" s="1"/>
      <c r="N22" s="1"/>
      <c r="O22" s="1"/>
      <c r="P22" s="1"/>
      <c r="Q22" s="1"/>
      <c r="R22" s="1"/>
    </row>
    <row r="23" s="36" customFormat="true" ht="15.75" hidden="false" customHeight="true" outlineLevel="0" collapsed="false">
      <c r="A23" s="67" t="s">
        <v>6</v>
      </c>
      <c r="B23" s="68" t="n">
        <v>28277</v>
      </c>
      <c r="C23" s="69" t="n">
        <v>11.1</v>
      </c>
      <c r="D23" s="70" t="n">
        <v>225099</v>
      </c>
      <c r="E23" s="69" t="n">
        <v>87.9</v>
      </c>
      <c r="F23" s="68" t="n">
        <v>2605</v>
      </c>
      <c r="G23" s="69" t="n">
        <v>1</v>
      </c>
      <c r="H23" s="70" t="n">
        <v>255981</v>
      </c>
      <c r="I23" s="69" t="n">
        <v>100</v>
      </c>
      <c r="J23" s="71" t="s">
        <v>6</v>
      </c>
      <c r="K23" s="35"/>
      <c r="L23" s="35"/>
      <c r="M23" s="35"/>
      <c r="N23" s="35"/>
      <c r="O23" s="35"/>
      <c r="P23" s="35"/>
      <c r="Q23" s="35"/>
      <c r="R23" s="35"/>
    </row>
    <row r="24" s="80" customFormat="true" ht="15.75" hidden="false" customHeight="true" outlineLevel="0" collapsed="false">
      <c r="A24" s="72" t="s">
        <v>45</v>
      </c>
      <c r="B24" s="73" t="n">
        <v>2582</v>
      </c>
      <c r="C24" s="74" t="n">
        <v>5.6</v>
      </c>
      <c r="D24" s="75" t="n">
        <v>43324</v>
      </c>
      <c r="E24" s="74" t="n">
        <v>94.4</v>
      </c>
      <c r="F24" s="73" t="s">
        <v>49</v>
      </c>
      <c r="G24" s="74" t="s">
        <v>46</v>
      </c>
      <c r="H24" s="76" t="n">
        <v>45906</v>
      </c>
      <c r="I24" s="77" t="n">
        <v>100</v>
      </c>
      <c r="J24" s="78" t="s">
        <v>47</v>
      </c>
      <c r="K24" s="79"/>
      <c r="L24" s="79"/>
      <c r="M24" s="79"/>
      <c r="N24" s="79"/>
      <c r="O24" s="79"/>
      <c r="P24" s="79"/>
      <c r="Q24" s="79"/>
      <c r="R24" s="79"/>
    </row>
    <row r="25" s="80" customFormat="true" ht="15.75" hidden="false" customHeight="true" outlineLevel="0" collapsed="false">
      <c r="A25" s="81" t="s">
        <v>48</v>
      </c>
      <c r="B25" s="82" t="s">
        <v>49</v>
      </c>
      <c r="C25" s="83" t="s">
        <v>49</v>
      </c>
      <c r="D25" s="84" t="s">
        <v>46</v>
      </c>
      <c r="E25" s="83" t="s">
        <v>49</v>
      </c>
      <c r="F25" s="82" t="n">
        <v>286</v>
      </c>
      <c r="G25" s="83" t="n">
        <v>100</v>
      </c>
      <c r="H25" s="85" t="n">
        <v>386</v>
      </c>
      <c r="I25" s="86" t="n">
        <v>100</v>
      </c>
      <c r="J25" s="87" t="s">
        <v>50</v>
      </c>
      <c r="K25" s="79"/>
      <c r="L25" s="79"/>
      <c r="M25" s="79"/>
      <c r="N25" s="79"/>
      <c r="O25" s="79"/>
      <c r="P25" s="79"/>
      <c r="Q25" s="79"/>
      <c r="R25" s="79"/>
    </row>
    <row r="26" s="8" customFormat="true" ht="15.75" hidden="false" customHeight="true" outlineLevel="0" collapsed="false">
      <c r="A26" s="72" t="s">
        <v>51</v>
      </c>
      <c r="B26" s="73" t="n">
        <v>10528</v>
      </c>
      <c r="C26" s="74" t="n">
        <v>10</v>
      </c>
      <c r="D26" s="75" t="n">
        <v>94434</v>
      </c>
      <c r="E26" s="74" t="n">
        <v>89.6</v>
      </c>
      <c r="F26" s="73" t="n">
        <v>386</v>
      </c>
      <c r="G26" s="74" t="n">
        <v>0.4</v>
      </c>
      <c r="H26" s="76" t="n">
        <v>105348</v>
      </c>
      <c r="I26" s="77" t="n">
        <v>100</v>
      </c>
      <c r="J26" s="78" t="s">
        <v>52</v>
      </c>
      <c r="K26" s="1"/>
      <c r="L26" s="1"/>
      <c r="M26" s="1"/>
      <c r="N26" s="1"/>
      <c r="O26" s="1"/>
      <c r="P26" s="1"/>
      <c r="Q26" s="1"/>
      <c r="R26" s="1"/>
    </row>
    <row r="27" s="97" customFormat="true" ht="15.75" hidden="false" customHeight="true" outlineLevel="0" collapsed="false">
      <c r="A27" s="88" t="s">
        <v>53</v>
      </c>
      <c r="B27" s="82" t="n">
        <v>8457</v>
      </c>
      <c r="C27" s="83" t="n">
        <v>13.1</v>
      </c>
      <c r="D27" s="84" t="n">
        <v>55340</v>
      </c>
      <c r="E27" s="83" t="n">
        <v>85.9</v>
      </c>
      <c r="F27" s="82" t="n">
        <v>386</v>
      </c>
      <c r="G27" s="83" t="n">
        <v>0.9</v>
      </c>
      <c r="H27" s="85" t="n">
        <v>64393</v>
      </c>
      <c r="I27" s="86" t="n">
        <v>100</v>
      </c>
      <c r="J27" s="89" t="s">
        <v>54</v>
      </c>
      <c r="K27" s="1"/>
      <c r="L27" s="1"/>
      <c r="M27" s="1"/>
      <c r="N27" s="1"/>
      <c r="O27" s="1"/>
      <c r="P27" s="1"/>
      <c r="Q27" s="1"/>
      <c r="R27" s="1"/>
    </row>
    <row r="28" s="97" customFormat="true" ht="18" hidden="false" customHeight="true" outlineLevel="0" collapsed="false">
      <c r="A28" s="90" t="s">
        <v>55</v>
      </c>
      <c r="B28" s="91" t="n">
        <v>6710</v>
      </c>
      <c r="C28" s="92" t="n">
        <v>16.8</v>
      </c>
      <c r="D28" s="93" t="n">
        <v>32001</v>
      </c>
      <c r="E28" s="92" t="n">
        <v>80.1</v>
      </c>
      <c r="F28" s="91" t="n">
        <v>1237</v>
      </c>
      <c r="G28" s="92" t="n">
        <v>3.1</v>
      </c>
      <c r="H28" s="94" t="n">
        <v>39948</v>
      </c>
      <c r="I28" s="95" t="n">
        <v>100</v>
      </c>
      <c r="J28" s="96" t="s">
        <v>56</v>
      </c>
      <c r="K28" s="1"/>
      <c r="L28" s="1"/>
      <c r="M28" s="1"/>
      <c r="N28" s="1"/>
      <c r="O28" s="1"/>
      <c r="P28" s="1"/>
      <c r="Q28" s="1"/>
      <c r="R28" s="1"/>
    </row>
    <row r="29" s="97" customFormat="true" ht="5.25" hidden="false" customHeight="true" outlineLevel="0" collapsed="false">
      <c r="A29" s="88"/>
      <c r="B29" s="84"/>
      <c r="C29" s="98"/>
      <c r="D29" s="84"/>
      <c r="E29" s="98"/>
      <c r="F29" s="84"/>
      <c r="G29" s="98"/>
      <c r="H29" s="85"/>
      <c r="I29" s="99"/>
      <c r="J29" s="89"/>
      <c r="K29" s="1"/>
      <c r="L29" s="1"/>
      <c r="M29" s="1"/>
      <c r="N29" s="1"/>
      <c r="O29" s="1"/>
      <c r="P29" s="1"/>
      <c r="Q29" s="1"/>
      <c r="R29" s="1"/>
    </row>
    <row r="30" s="48" customFormat="true" ht="8.25" hidden="false" customHeight="true" outlineLevel="0" collapsed="false">
      <c r="A30" s="100" t="s">
        <v>57</v>
      </c>
      <c r="B30" s="101"/>
      <c r="C30" s="102"/>
      <c r="D30" s="101"/>
      <c r="E30" s="102"/>
      <c r="F30" s="101"/>
      <c r="G30" s="102"/>
      <c r="H30" s="103"/>
      <c r="I30" s="104"/>
      <c r="J30" s="105" t="s">
        <v>58</v>
      </c>
      <c r="K30" s="106"/>
      <c r="L30" s="106"/>
      <c r="M30" s="106"/>
      <c r="N30" s="106"/>
      <c r="O30" s="106"/>
      <c r="P30" s="106"/>
      <c r="Q30" s="106"/>
      <c r="R30" s="106"/>
    </row>
    <row r="31" s="48" customFormat="true" ht="12.95" hidden="false" customHeight="true" outlineLevel="0" collapsed="false">
      <c r="A31" s="107" t="s">
        <v>59</v>
      </c>
      <c r="B31" s="107"/>
      <c r="C31" s="107"/>
      <c r="D31" s="107"/>
      <c r="E31" s="106"/>
      <c r="F31" s="106"/>
      <c r="G31" s="106"/>
      <c r="H31" s="106"/>
      <c r="I31" s="106"/>
      <c r="J31" s="106" t="s">
        <v>60</v>
      </c>
      <c r="K31" s="106"/>
      <c r="L31" s="106"/>
      <c r="M31" s="106"/>
      <c r="N31" s="106"/>
      <c r="O31" s="106"/>
      <c r="P31" s="106"/>
      <c r="Q31" s="106"/>
      <c r="R31" s="106"/>
    </row>
    <row r="32" s="48" customFormat="true" ht="12.95" hidden="false" customHeight="true" outlineLevel="0" collapsed="false">
      <c r="A32" s="107" t="s">
        <v>61</v>
      </c>
      <c r="B32" s="107"/>
      <c r="C32" s="108"/>
      <c r="D32" s="108"/>
      <c r="E32" s="106"/>
      <c r="F32" s="106"/>
      <c r="G32" s="106"/>
      <c r="H32" s="106"/>
      <c r="I32" s="106"/>
      <c r="J32" s="106" t="s">
        <v>62</v>
      </c>
      <c r="K32" s="106"/>
      <c r="L32" s="106"/>
      <c r="M32" s="106"/>
      <c r="N32" s="106"/>
      <c r="O32" s="106"/>
      <c r="P32" s="106"/>
      <c r="Q32" s="106"/>
      <c r="R32" s="106"/>
    </row>
    <row r="33" s="48" customFormat="true" ht="12.95" hidden="false" customHeight="true" outlineLevel="0" collapsed="false">
      <c r="A33" s="109" t="s">
        <v>63</v>
      </c>
      <c r="B33" s="109"/>
      <c r="C33" s="109"/>
      <c r="D33" s="109"/>
      <c r="E33" s="106"/>
      <c r="F33" s="106"/>
      <c r="G33" s="106"/>
      <c r="H33" s="106"/>
      <c r="I33" s="106"/>
      <c r="J33" s="110" t="s">
        <v>64</v>
      </c>
      <c r="K33" s="106"/>
      <c r="L33" s="106"/>
      <c r="M33" s="106"/>
      <c r="N33" s="106"/>
      <c r="O33" s="106"/>
      <c r="P33" s="106"/>
      <c r="Q33" s="106"/>
      <c r="R33" s="106"/>
    </row>
    <row r="34" s="48" customFormat="true" ht="12.95" hidden="false" customHeight="true" outlineLevel="0" collapsed="false">
      <c r="A34" s="46" t="s">
        <v>31</v>
      </c>
      <c r="B34" s="46"/>
      <c r="C34" s="46"/>
      <c r="D34" s="46"/>
      <c r="E34" s="106"/>
      <c r="F34" s="106"/>
      <c r="G34" s="106"/>
      <c r="H34" s="106"/>
      <c r="I34" s="106"/>
      <c r="J34" s="106" t="s">
        <v>32</v>
      </c>
      <c r="K34" s="106"/>
      <c r="L34" s="106"/>
      <c r="M34" s="106"/>
      <c r="N34" s="106"/>
      <c r="O34" s="106"/>
      <c r="P34" s="106"/>
      <c r="Q34" s="106"/>
      <c r="R34" s="106"/>
    </row>
    <row r="35" s="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2.95" hidden="false" customHeight="true" outlineLevel="0" collapsed="false">
      <c r="A37" s="111"/>
      <c r="B37" s="111"/>
      <c r="C37" s="11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2.95" hidden="false" customHeight="true" outlineLevel="0" collapsed="false">
      <c r="A38" s="111"/>
      <c r="B38" s="111"/>
      <c r="C38" s="11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8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s="8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8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s="8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8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</sheetData>
  <mergeCells count="12">
    <mergeCell ref="A2:J2"/>
    <mergeCell ref="A3:J3"/>
    <mergeCell ref="A4:J4"/>
    <mergeCell ref="A7:A9"/>
    <mergeCell ref="B7:I7"/>
    <mergeCell ref="J7:J9"/>
    <mergeCell ref="C8:C9"/>
    <mergeCell ref="E8:E9"/>
    <mergeCell ref="G8:G9"/>
    <mergeCell ref="I8:I9"/>
    <mergeCell ref="A32:B32"/>
    <mergeCell ref="A37:C37"/>
  </mergeCells>
  <printOptions headings="false" gridLines="false" gridLinesSet="true" horizontalCentered="true" verticalCentered="false"/>
  <pageMargins left="0.25" right="0.2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true" tabSelected="false" showOutlineSymbols="true" defaultGridColor="true" view="pageBreakPreview" topLeftCell="A52" colorId="64" zoomScale="100" zoomScaleNormal="75" zoomScalePageLayoutView="100" workbookViewId="0">
      <selection pane="topLeft" activeCell="J49" activeCellId="0" sqref="J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3.56"/>
    <col collapsed="false" customWidth="true" hidden="false" outlineLevel="0" max="9" min="9" style="1" width="22.7"/>
    <col collapsed="false" customWidth="false" hidden="false" outlineLevel="0" max="18" min="10" style="1" width="9.14"/>
    <col collapsed="false" customWidth="false" hidden="false" outlineLevel="0" max="257" min="19" style="2" width="9.14"/>
  </cols>
  <sheetData>
    <row r="1" s="50" customFormat="true" ht="1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6"/>
      <c r="K1" s="6"/>
      <c r="L1" s="6"/>
      <c r="M1" s="6"/>
      <c r="N1" s="6"/>
      <c r="O1" s="6"/>
      <c r="P1" s="6"/>
      <c r="Q1" s="6"/>
      <c r="R1" s="6"/>
    </row>
    <row r="2" s="51" customFormat="true" ht="1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1" customFormat="true" ht="1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23.1" hidden="false" customHeight="true" outlineLevel="0" collapsed="false">
      <c r="A5" s="9" t="s">
        <v>68</v>
      </c>
      <c r="B5" s="1"/>
      <c r="C5" s="1"/>
      <c r="D5" s="1"/>
      <c r="E5" s="1"/>
      <c r="F5" s="1"/>
      <c r="G5" s="1"/>
      <c r="H5" s="1"/>
      <c r="I5" s="10"/>
      <c r="J5" s="1"/>
      <c r="K5" s="1"/>
      <c r="L5" s="1"/>
      <c r="M5" s="1"/>
      <c r="N5" s="1"/>
      <c r="O5" s="1"/>
      <c r="P5" s="1"/>
      <c r="Q5" s="1"/>
      <c r="R5" s="1"/>
    </row>
    <row r="6" s="56" customFormat="true" ht="20.25" hidden="false" customHeight="true" outlineLevel="0" collapsed="false">
      <c r="A6" s="112" t="s">
        <v>69</v>
      </c>
      <c r="B6" s="113" t="s">
        <v>70</v>
      </c>
      <c r="C6" s="113"/>
      <c r="D6" s="113"/>
      <c r="E6" s="113"/>
      <c r="F6" s="113"/>
      <c r="G6" s="113"/>
      <c r="H6" s="113"/>
      <c r="I6" s="114" t="s">
        <v>11</v>
      </c>
      <c r="J6" s="55"/>
      <c r="K6" s="55"/>
      <c r="L6" s="55"/>
      <c r="M6" s="55"/>
      <c r="N6" s="55"/>
      <c r="O6" s="55"/>
      <c r="P6" s="55"/>
      <c r="Q6" s="55"/>
      <c r="R6" s="55"/>
    </row>
    <row r="7" s="56" customFormat="true" ht="25.5" hidden="false" customHeight="true" outlineLevel="0" collapsed="false">
      <c r="A7" s="112"/>
      <c r="B7" s="115" t="s">
        <v>71</v>
      </c>
      <c r="C7" s="115"/>
      <c r="D7" s="115" t="s">
        <v>72</v>
      </c>
      <c r="E7" s="115"/>
      <c r="F7" s="116" t="s">
        <v>73</v>
      </c>
      <c r="G7" s="116"/>
      <c r="H7" s="116"/>
      <c r="I7" s="114"/>
      <c r="J7" s="55"/>
      <c r="K7" s="55"/>
      <c r="L7" s="55"/>
      <c r="M7" s="55"/>
      <c r="N7" s="55"/>
      <c r="O7" s="55"/>
      <c r="P7" s="55"/>
      <c r="Q7" s="55"/>
      <c r="R7" s="55"/>
    </row>
    <row r="8" s="60" customFormat="true" ht="15" hidden="false" customHeight="true" outlineLevel="0" collapsed="false">
      <c r="A8" s="112"/>
      <c r="B8" s="117" t="s">
        <v>74</v>
      </c>
      <c r="C8" s="117" t="s">
        <v>75</v>
      </c>
      <c r="D8" s="117" t="s">
        <v>74</v>
      </c>
      <c r="E8" s="117" t="s">
        <v>75</v>
      </c>
      <c r="F8" s="117" t="s">
        <v>74</v>
      </c>
      <c r="G8" s="117" t="s">
        <v>75</v>
      </c>
      <c r="H8" s="117" t="s">
        <v>10</v>
      </c>
      <c r="I8" s="114"/>
      <c r="J8" s="55"/>
      <c r="K8" s="55"/>
      <c r="L8" s="55"/>
      <c r="M8" s="55"/>
      <c r="N8" s="55"/>
      <c r="O8" s="55"/>
      <c r="P8" s="55"/>
      <c r="Q8" s="55"/>
      <c r="R8" s="55"/>
    </row>
    <row r="9" s="56" customFormat="true" ht="15" hidden="false" customHeight="true" outlineLevel="0" collapsed="false">
      <c r="A9" s="112"/>
      <c r="B9" s="118" t="s">
        <v>76</v>
      </c>
      <c r="C9" s="118" t="s">
        <v>77</v>
      </c>
      <c r="D9" s="118" t="s">
        <v>76</v>
      </c>
      <c r="E9" s="118" t="s">
        <v>77</v>
      </c>
      <c r="F9" s="118" t="s">
        <v>76</v>
      </c>
      <c r="G9" s="118" t="s">
        <v>77</v>
      </c>
      <c r="H9" s="118" t="s">
        <v>14</v>
      </c>
      <c r="I9" s="114"/>
      <c r="J9" s="55"/>
      <c r="K9" s="55"/>
      <c r="L9" s="55"/>
      <c r="M9" s="55"/>
      <c r="N9" s="55"/>
      <c r="O9" s="55"/>
      <c r="P9" s="55"/>
      <c r="Q9" s="55"/>
      <c r="R9" s="55"/>
    </row>
    <row r="10" s="36" customFormat="true" ht="36" hidden="false" customHeight="true" outlineLevel="0" collapsed="false">
      <c r="A10" s="119" t="s">
        <v>78</v>
      </c>
      <c r="B10" s="120"/>
      <c r="C10" s="120"/>
      <c r="D10" s="120"/>
      <c r="E10" s="120"/>
      <c r="F10" s="120"/>
      <c r="G10" s="120"/>
      <c r="H10" s="120"/>
      <c r="I10" s="121" t="s">
        <v>79</v>
      </c>
      <c r="J10" s="35"/>
      <c r="K10" s="35"/>
      <c r="L10" s="35"/>
      <c r="M10" s="35"/>
      <c r="N10" s="35"/>
      <c r="O10" s="35"/>
      <c r="P10" s="35"/>
      <c r="Q10" s="35"/>
      <c r="R10" s="35"/>
    </row>
    <row r="11" s="8" customFormat="true" ht="36" hidden="false" customHeight="true" outlineLevel="0" collapsed="false">
      <c r="A11" s="122" t="s">
        <v>80</v>
      </c>
      <c r="B11" s="123" t="n">
        <v>2998</v>
      </c>
      <c r="C11" s="123" t="n">
        <v>3862</v>
      </c>
      <c r="D11" s="123" t="n">
        <v>812</v>
      </c>
      <c r="E11" s="123" t="n">
        <v>985</v>
      </c>
      <c r="F11" s="124" t="n">
        <v>3810</v>
      </c>
      <c r="G11" s="124" t="n">
        <v>4847</v>
      </c>
      <c r="H11" s="124" t="n">
        <v>8657</v>
      </c>
      <c r="I11" s="125" t="s">
        <v>81</v>
      </c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36" hidden="false" customHeight="true" outlineLevel="0" collapsed="false">
      <c r="A12" s="126" t="s">
        <v>82</v>
      </c>
      <c r="B12" s="127" t="n">
        <v>3058</v>
      </c>
      <c r="C12" s="127" t="n">
        <v>3880</v>
      </c>
      <c r="D12" s="127" t="n">
        <v>560</v>
      </c>
      <c r="E12" s="127" t="n">
        <v>822</v>
      </c>
      <c r="F12" s="128" t="n">
        <v>3618</v>
      </c>
      <c r="G12" s="128" t="n">
        <v>4702</v>
      </c>
      <c r="H12" s="128" t="n">
        <v>8320</v>
      </c>
      <c r="I12" s="129" t="s">
        <v>83</v>
      </c>
      <c r="J12" s="1"/>
      <c r="K12" s="1"/>
      <c r="L12" s="1"/>
      <c r="M12" s="1"/>
      <c r="N12" s="1"/>
      <c r="O12" s="1"/>
      <c r="P12" s="1"/>
      <c r="Q12" s="1"/>
      <c r="R12" s="1"/>
    </row>
    <row r="13" s="8" customFormat="true" ht="36" hidden="false" customHeight="true" outlineLevel="0" collapsed="false">
      <c r="A13" s="122" t="s">
        <v>84</v>
      </c>
      <c r="B13" s="123" t="n">
        <v>1521</v>
      </c>
      <c r="C13" s="123" t="n">
        <v>617</v>
      </c>
      <c r="D13" s="123" t="n">
        <v>737</v>
      </c>
      <c r="E13" s="123" t="n">
        <v>182</v>
      </c>
      <c r="F13" s="124" t="n">
        <v>2258</v>
      </c>
      <c r="G13" s="124" t="n">
        <v>799</v>
      </c>
      <c r="H13" s="124" t="n">
        <v>3057</v>
      </c>
      <c r="I13" s="125" t="s">
        <v>56</v>
      </c>
      <c r="J13" s="1"/>
      <c r="K13" s="1"/>
      <c r="L13" s="1"/>
      <c r="M13" s="1"/>
      <c r="N13" s="1"/>
      <c r="O13" s="1"/>
      <c r="P13" s="1"/>
      <c r="Q13" s="1"/>
      <c r="R13" s="1"/>
    </row>
    <row r="14" s="36" customFormat="true" ht="36" hidden="false" customHeight="true" outlineLevel="0" collapsed="false">
      <c r="A14" s="130" t="s">
        <v>10</v>
      </c>
      <c r="B14" s="131" t="n">
        <f aca="false">SUM(B10:B13)</f>
        <v>7577</v>
      </c>
      <c r="C14" s="131" t="n">
        <f aca="false">SUM(C10:C13)</f>
        <v>8359</v>
      </c>
      <c r="D14" s="131" t="n">
        <f aca="false">SUM(D10:D13)</f>
        <v>2109</v>
      </c>
      <c r="E14" s="131" t="n">
        <f aca="false">SUM(E10:E13)</f>
        <v>1989</v>
      </c>
      <c r="F14" s="131" t="n">
        <f aca="false">SUM(F10:F13)</f>
        <v>9686</v>
      </c>
      <c r="G14" s="131" t="n">
        <f aca="false">SUM(G10:G13)</f>
        <v>10348</v>
      </c>
      <c r="H14" s="131" t="n">
        <f aca="false">SUM(H10:H13)</f>
        <v>20034</v>
      </c>
      <c r="I14" s="132" t="s">
        <v>14</v>
      </c>
      <c r="J14" s="35"/>
      <c r="K14" s="35"/>
      <c r="L14" s="35"/>
      <c r="M14" s="35"/>
      <c r="N14" s="35"/>
      <c r="O14" s="35"/>
      <c r="P14" s="35"/>
      <c r="Q14" s="35"/>
      <c r="R14" s="35"/>
    </row>
    <row r="15" s="36" customFormat="true" ht="36" hidden="false" customHeight="true" outlineLevel="0" collapsed="false">
      <c r="A15" s="133" t="s">
        <v>40</v>
      </c>
      <c r="B15" s="123"/>
      <c r="C15" s="123"/>
      <c r="D15" s="123"/>
      <c r="E15" s="123"/>
      <c r="F15" s="124"/>
      <c r="G15" s="124"/>
      <c r="H15" s="124"/>
      <c r="I15" s="134" t="s">
        <v>43</v>
      </c>
      <c r="J15" s="35"/>
      <c r="K15" s="35"/>
      <c r="L15" s="35"/>
      <c r="M15" s="35"/>
      <c r="N15" s="35"/>
      <c r="O15" s="35"/>
      <c r="P15" s="35"/>
      <c r="Q15" s="35"/>
      <c r="R15" s="35"/>
    </row>
    <row r="16" s="8" customFormat="true" ht="36" hidden="false" customHeight="true" outlineLevel="0" collapsed="false">
      <c r="A16" s="135" t="s">
        <v>80</v>
      </c>
      <c r="B16" s="127" t="n">
        <v>5604</v>
      </c>
      <c r="C16" s="127" t="n">
        <v>4717</v>
      </c>
      <c r="D16" s="127" t="n">
        <v>33530</v>
      </c>
      <c r="E16" s="127" t="n">
        <v>31418</v>
      </c>
      <c r="F16" s="128" t="n">
        <v>39134</v>
      </c>
      <c r="G16" s="128" t="n">
        <v>36135</v>
      </c>
      <c r="H16" s="128" t="n">
        <v>75269</v>
      </c>
      <c r="I16" s="129" t="s">
        <v>81</v>
      </c>
      <c r="J16" s="1"/>
      <c r="K16" s="1"/>
      <c r="L16" s="1"/>
      <c r="M16" s="1"/>
      <c r="N16" s="1"/>
      <c r="O16" s="1"/>
      <c r="P16" s="1"/>
      <c r="Q16" s="1"/>
      <c r="R16" s="1"/>
    </row>
    <row r="17" s="8" customFormat="true" ht="36" hidden="false" customHeight="true" outlineLevel="0" collapsed="false">
      <c r="A17" s="122" t="s">
        <v>82</v>
      </c>
      <c r="B17" s="123" t="n">
        <v>3586</v>
      </c>
      <c r="C17" s="123" t="n">
        <v>2548</v>
      </c>
      <c r="D17" s="123" t="n">
        <v>19875</v>
      </c>
      <c r="E17" s="123" t="n">
        <v>18763</v>
      </c>
      <c r="F17" s="124" t="n">
        <v>23461</v>
      </c>
      <c r="G17" s="124" t="n">
        <v>21311</v>
      </c>
      <c r="H17" s="124" t="n">
        <v>44772</v>
      </c>
      <c r="I17" s="125" t="s">
        <v>83</v>
      </c>
      <c r="J17" s="10"/>
      <c r="K17" s="1"/>
      <c r="L17" s="1"/>
      <c r="M17" s="1"/>
      <c r="N17" s="1"/>
      <c r="O17" s="1"/>
      <c r="P17" s="1"/>
      <c r="Q17" s="1"/>
      <c r="R17" s="1"/>
    </row>
    <row r="18" s="8" customFormat="true" ht="36" hidden="false" customHeight="true" outlineLevel="0" collapsed="false">
      <c r="A18" s="135" t="s">
        <v>84</v>
      </c>
      <c r="B18" s="127" t="n">
        <v>1907</v>
      </c>
      <c r="C18" s="127" t="n">
        <v>1409</v>
      </c>
      <c r="D18" s="127" t="n">
        <v>11528</v>
      </c>
      <c r="E18" s="127" t="n">
        <v>10814</v>
      </c>
      <c r="F18" s="128" t="n">
        <v>13435</v>
      </c>
      <c r="G18" s="128" t="n">
        <v>12223</v>
      </c>
      <c r="H18" s="128" t="n">
        <v>25658</v>
      </c>
      <c r="I18" s="129" t="s">
        <v>56</v>
      </c>
      <c r="J18" s="1"/>
      <c r="K18" s="1"/>
      <c r="L18" s="1"/>
      <c r="M18" s="1"/>
      <c r="N18" s="1"/>
      <c r="O18" s="1"/>
      <c r="P18" s="1"/>
      <c r="Q18" s="1"/>
      <c r="R18" s="1"/>
    </row>
    <row r="19" s="139" customFormat="true" ht="36" hidden="false" customHeight="true" outlineLevel="0" collapsed="false">
      <c r="A19" s="136" t="s">
        <v>10</v>
      </c>
      <c r="B19" s="137" t="n">
        <v>11097</v>
      </c>
      <c r="C19" s="137" t="n">
        <v>8674</v>
      </c>
      <c r="D19" s="137" t="n">
        <v>64933</v>
      </c>
      <c r="E19" s="137" t="n">
        <v>60995</v>
      </c>
      <c r="F19" s="137" t="n">
        <v>76030</v>
      </c>
      <c r="G19" s="137" t="n">
        <v>69669</v>
      </c>
      <c r="H19" s="137" t="n">
        <v>145699</v>
      </c>
      <c r="I19" s="138" t="s">
        <v>14</v>
      </c>
      <c r="J19" s="35"/>
      <c r="K19" s="35"/>
      <c r="L19" s="35"/>
      <c r="M19" s="35"/>
      <c r="N19" s="35"/>
      <c r="O19" s="35"/>
      <c r="P19" s="35"/>
      <c r="Q19" s="35"/>
      <c r="R19" s="35"/>
    </row>
    <row r="20" s="36" customFormat="true" ht="30" hidden="false" customHeight="true" outlineLevel="0" collapsed="false">
      <c r="A20" s="140" t="s">
        <v>85</v>
      </c>
      <c r="B20" s="141" t="n">
        <v>18674</v>
      </c>
      <c r="C20" s="141" t="n">
        <v>17033</v>
      </c>
      <c r="D20" s="141" t="n">
        <v>67042</v>
      </c>
      <c r="E20" s="141" t="n">
        <v>62984</v>
      </c>
      <c r="F20" s="141" t="n">
        <v>85716</v>
      </c>
      <c r="G20" s="141" t="n">
        <v>80017</v>
      </c>
      <c r="H20" s="141" t="n">
        <v>165733</v>
      </c>
      <c r="I20" s="142" t="s">
        <v>86</v>
      </c>
      <c r="J20" s="35"/>
      <c r="K20" s="35"/>
      <c r="L20" s="35"/>
      <c r="M20" s="35"/>
      <c r="N20" s="35"/>
      <c r="O20" s="35"/>
      <c r="P20" s="35"/>
      <c r="Q20" s="35"/>
      <c r="R20" s="35"/>
    </row>
    <row r="21" s="144" customFormat="true" ht="7.5" hidden="false" customHeight="true" outlineLevel="0" collapsed="false">
      <c r="A21" s="111"/>
      <c r="B21" s="111"/>
      <c r="C21" s="111"/>
      <c r="D21" s="111"/>
      <c r="E21" s="111"/>
      <c r="F21" s="143"/>
      <c r="G21" s="143"/>
      <c r="H21" s="143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s="139" customFormat="true" ht="13.5" hidden="false" customHeight="true" outlineLevel="0" collapsed="false">
      <c r="A22" s="145"/>
      <c r="B22" s="145"/>
      <c r="C22" s="145"/>
      <c r="D22" s="146"/>
      <c r="E22" s="147"/>
      <c r="F22" s="148"/>
      <c r="G22" s="149"/>
      <c r="H22" s="35"/>
      <c r="I22" s="150"/>
      <c r="J22" s="35"/>
      <c r="K22" s="35"/>
      <c r="L22" s="35"/>
      <c r="M22" s="35"/>
      <c r="N22" s="35"/>
      <c r="O22" s="35"/>
      <c r="P22" s="35"/>
      <c r="Q22" s="35"/>
      <c r="R22" s="35"/>
    </row>
    <row r="23" s="8" customFormat="true" ht="29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8" customFormat="true" ht="23.1" hidden="false" customHeight="true" outlineLevel="0" collapsed="false">
      <c r="A24" s="9" t="s">
        <v>8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56" customFormat="true" ht="19.5" hidden="false" customHeight="true" outlineLevel="0" collapsed="false">
      <c r="A25" s="112" t="s">
        <v>69</v>
      </c>
      <c r="B25" s="113" t="s">
        <v>4</v>
      </c>
      <c r="C25" s="113"/>
      <c r="D25" s="113"/>
      <c r="E25" s="113"/>
      <c r="F25" s="113"/>
      <c r="G25" s="113"/>
      <c r="H25" s="113"/>
      <c r="I25" s="114" t="s">
        <v>11</v>
      </c>
      <c r="J25" s="55"/>
      <c r="K25" s="55"/>
      <c r="L25" s="55"/>
      <c r="M25" s="55"/>
      <c r="N25" s="55"/>
      <c r="O25" s="55"/>
      <c r="P25" s="55"/>
      <c r="Q25" s="55"/>
      <c r="R25" s="55"/>
    </row>
    <row r="26" s="56" customFormat="true" ht="24.75" hidden="false" customHeight="true" outlineLevel="0" collapsed="false">
      <c r="A26" s="112"/>
      <c r="B26" s="115" t="s">
        <v>71</v>
      </c>
      <c r="C26" s="115"/>
      <c r="D26" s="115" t="s">
        <v>72</v>
      </c>
      <c r="E26" s="115"/>
      <c r="F26" s="116" t="s">
        <v>73</v>
      </c>
      <c r="G26" s="116"/>
      <c r="H26" s="116"/>
      <c r="I26" s="114"/>
      <c r="J26" s="55"/>
      <c r="K26" s="55"/>
      <c r="L26" s="55"/>
      <c r="M26" s="55"/>
      <c r="N26" s="55"/>
      <c r="O26" s="55"/>
      <c r="P26" s="55"/>
      <c r="Q26" s="55"/>
      <c r="R26" s="55"/>
    </row>
    <row r="27" s="60" customFormat="true" ht="15" hidden="false" customHeight="true" outlineLevel="0" collapsed="false">
      <c r="A27" s="112"/>
      <c r="B27" s="117" t="s">
        <v>74</v>
      </c>
      <c r="C27" s="117" t="s">
        <v>75</v>
      </c>
      <c r="D27" s="117" t="s">
        <v>74</v>
      </c>
      <c r="E27" s="117" t="s">
        <v>75</v>
      </c>
      <c r="F27" s="117" t="s">
        <v>74</v>
      </c>
      <c r="G27" s="117" t="s">
        <v>75</v>
      </c>
      <c r="H27" s="117" t="s">
        <v>10</v>
      </c>
      <c r="I27" s="114"/>
      <c r="J27" s="55"/>
      <c r="K27" s="55"/>
      <c r="L27" s="55"/>
      <c r="M27" s="55"/>
      <c r="N27" s="55"/>
      <c r="O27" s="55"/>
      <c r="P27" s="55"/>
      <c r="Q27" s="55"/>
      <c r="R27" s="55"/>
    </row>
    <row r="28" s="56" customFormat="true" ht="15.75" hidden="false" customHeight="true" outlineLevel="0" collapsed="false">
      <c r="A28" s="112"/>
      <c r="B28" s="118" t="s">
        <v>76</v>
      </c>
      <c r="C28" s="118" t="s">
        <v>77</v>
      </c>
      <c r="D28" s="118" t="s">
        <v>76</v>
      </c>
      <c r="E28" s="118" t="s">
        <v>77</v>
      </c>
      <c r="F28" s="118" t="s">
        <v>76</v>
      </c>
      <c r="G28" s="118" t="s">
        <v>77</v>
      </c>
      <c r="H28" s="118" t="s">
        <v>14</v>
      </c>
      <c r="I28" s="114"/>
      <c r="J28" s="55"/>
      <c r="K28" s="55"/>
      <c r="L28" s="55"/>
      <c r="M28" s="55"/>
      <c r="N28" s="55"/>
      <c r="O28" s="55"/>
      <c r="P28" s="55"/>
      <c r="Q28" s="55"/>
      <c r="R28" s="55"/>
    </row>
    <row r="29" s="36" customFormat="true" ht="29.25" hidden="false" customHeight="true" outlineLevel="0" collapsed="false">
      <c r="A29" s="119" t="s">
        <v>78</v>
      </c>
      <c r="B29" s="120"/>
      <c r="C29" s="120"/>
      <c r="D29" s="120"/>
      <c r="E29" s="120"/>
      <c r="F29" s="120"/>
      <c r="G29" s="120"/>
      <c r="H29" s="120"/>
      <c r="I29" s="121" t="s">
        <v>79</v>
      </c>
      <c r="J29" s="35"/>
      <c r="K29" s="35"/>
      <c r="L29" s="35"/>
      <c r="M29" s="35"/>
      <c r="N29" s="35"/>
      <c r="O29" s="35"/>
      <c r="P29" s="35"/>
      <c r="Q29" s="35"/>
      <c r="R29" s="35"/>
    </row>
    <row r="30" s="8" customFormat="true" ht="29.25" hidden="false" customHeight="true" outlineLevel="0" collapsed="false">
      <c r="A30" s="122" t="s">
        <v>80</v>
      </c>
      <c r="B30" s="123" t="n">
        <v>3784</v>
      </c>
      <c r="C30" s="123" t="n">
        <v>4690</v>
      </c>
      <c r="D30" s="123" t="n">
        <v>999</v>
      </c>
      <c r="E30" s="123" t="n">
        <v>1055</v>
      </c>
      <c r="F30" s="124" t="n">
        <v>4783</v>
      </c>
      <c r="G30" s="124" t="n">
        <v>5745</v>
      </c>
      <c r="H30" s="124" t="n">
        <v>10528</v>
      </c>
      <c r="I30" s="125" t="s">
        <v>81</v>
      </c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29.25" hidden="false" customHeight="true" outlineLevel="0" collapsed="false">
      <c r="A31" s="126" t="s">
        <v>82</v>
      </c>
      <c r="B31" s="127" t="n">
        <v>2970</v>
      </c>
      <c r="C31" s="127" t="n">
        <v>3904</v>
      </c>
      <c r="D31" s="127" t="n">
        <v>691</v>
      </c>
      <c r="E31" s="127" t="n">
        <v>720</v>
      </c>
      <c r="F31" s="128" t="n">
        <v>3661</v>
      </c>
      <c r="G31" s="128" t="n">
        <v>4624</v>
      </c>
      <c r="H31" s="128" t="n">
        <v>8285</v>
      </c>
      <c r="I31" s="129" t="s">
        <v>83</v>
      </c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29.25" hidden="false" customHeight="true" outlineLevel="0" collapsed="false">
      <c r="A32" s="122" t="s">
        <v>84</v>
      </c>
      <c r="B32" s="123" t="n">
        <v>2238</v>
      </c>
      <c r="C32" s="123" t="n">
        <v>3083</v>
      </c>
      <c r="D32" s="123" t="n">
        <v>598</v>
      </c>
      <c r="E32" s="123" t="n">
        <v>791</v>
      </c>
      <c r="F32" s="124" t="n">
        <v>2836</v>
      </c>
      <c r="G32" s="124" t="n">
        <v>3874</v>
      </c>
      <c r="H32" s="124" t="n">
        <v>6710</v>
      </c>
      <c r="I32" s="125" t="s">
        <v>56</v>
      </c>
      <c r="J32" s="1"/>
      <c r="K32" s="1"/>
      <c r="L32" s="1"/>
      <c r="M32" s="1"/>
      <c r="N32" s="1"/>
      <c r="O32" s="1"/>
      <c r="P32" s="1"/>
      <c r="Q32" s="1"/>
      <c r="R32" s="1"/>
    </row>
    <row r="33" s="36" customFormat="true" ht="29.25" hidden="false" customHeight="true" outlineLevel="0" collapsed="false">
      <c r="A33" s="130" t="s">
        <v>10</v>
      </c>
      <c r="B33" s="131" t="n">
        <f aca="false">SUM(B30:B32)</f>
        <v>8992</v>
      </c>
      <c r="C33" s="131" t="n">
        <f aca="false">SUM(C30:C32)</f>
        <v>11677</v>
      </c>
      <c r="D33" s="131" t="n">
        <f aca="false">SUM(D30:D32)</f>
        <v>2288</v>
      </c>
      <c r="E33" s="131" t="n">
        <f aca="false">SUM(E30:E32)</f>
        <v>2566</v>
      </c>
      <c r="F33" s="131" t="n">
        <f aca="false">SUM(F30:F32)</f>
        <v>11280</v>
      </c>
      <c r="G33" s="131" t="n">
        <f aca="false">SUM(G30:G32)</f>
        <v>14243</v>
      </c>
      <c r="H33" s="131" t="n">
        <f aca="false">SUM(H30:H32)</f>
        <v>25523</v>
      </c>
      <c r="I33" s="132" t="s">
        <v>14</v>
      </c>
      <c r="J33" s="35"/>
      <c r="K33" s="35"/>
      <c r="L33" s="35"/>
      <c r="M33" s="35"/>
      <c r="N33" s="35"/>
      <c r="O33" s="35"/>
      <c r="P33" s="35"/>
      <c r="Q33" s="35"/>
      <c r="R33" s="35"/>
    </row>
    <row r="34" s="36" customFormat="true" ht="29.25" hidden="false" customHeight="true" outlineLevel="0" collapsed="false">
      <c r="A34" s="133" t="s">
        <v>40</v>
      </c>
      <c r="B34" s="123"/>
      <c r="C34" s="123"/>
      <c r="D34" s="123"/>
      <c r="E34" s="123"/>
      <c r="F34" s="124"/>
      <c r="G34" s="124"/>
      <c r="H34" s="124"/>
      <c r="I34" s="134" t="s">
        <v>43</v>
      </c>
      <c r="J34" s="35"/>
      <c r="K34" s="35"/>
      <c r="L34" s="35"/>
      <c r="M34" s="35"/>
      <c r="N34" s="35"/>
      <c r="O34" s="35"/>
      <c r="P34" s="35"/>
      <c r="Q34" s="35"/>
      <c r="R34" s="35"/>
    </row>
    <row r="35" s="8" customFormat="true" ht="29.25" hidden="false" customHeight="true" outlineLevel="0" collapsed="false">
      <c r="A35" s="135" t="s">
        <v>80</v>
      </c>
      <c r="B35" s="127" t="n">
        <v>6555</v>
      </c>
      <c r="C35" s="127" t="n">
        <v>5276</v>
      </c>
      <c r="D35" s="127" t="n">
        <v>38848</v>
      </c>
      <c r="E35" s="127" t="n">
        <v>36405</v>
      </c>
      <c r="F35" s="128" t="n">
        <v>45403</v>
      </c>
      <c r="G35" s="128" t="n">
        <v>41681</v>
      </c>
      <c r="H35" s="128" t="n">
        <v>87084</v>
      </c>
      <c r="I35" s="129" t="s">
        <v>81</v>
      </c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29.25" hidden="false" customHeight="true" outlineLevel="0" collapsed="false">
      <c r="A36" s="122" t="s">
        <v>82</v>
      </c>
      <c r="B36" s="123" t="n">
        <v>3953</v>
      </c>
      <c r="C36" s="123" t="n">
        <v>2949</v>
      </c>
      <c r="D36" s="123" t="n">
        <v>22647</v>
      </c>
      <c r="E36" s="123" t="n">
        <v>21375</v>
      </c>
      <c r="F36" s="124" t="n">
        <v>26600</v>
      </c>
      <c r="G36" s="124" t="n">
        <v>24324</v>
      </c>
      <c r="H36" s="124" t="n">
        <v>50924</v>
      </c>
      <c r="I36" s="125" t="s">
        <v>83</v>
      </c>
      <c r="J36" s="10"/>
      <c r="K36" s="1"/>
      <c r="L36" s="1"/>
      <c r="M36" s="1"/>
      <c r="N36" s="1"/>
      <c r="O36" s="1"/>
      <c r="P36" s="1"/>
      <c r="Q36" s="1"/>
      <c r="R36" s="1"/>
    </row>
    <row r="37" s="8" customFormat="true" ht="29.25" hidden="false" customHeight="true" outlineLevel="0" collapsed="false">
      <c r="A37" s="135" t="s">
        <v>84</v>
      </c>
      <c r="B37" s="127" t="n">
        <v>3010</v>
      </c>
      <c r="C37" s="127" t="n">
        <v>1839</v>
      </c>
      <c r="D37" s="127" t="n">
        <v>12526</v>
      </c>
      <c r="E37" s="127" t="n">
        <v>12316</v>
      </c>
      <c r="F37" s="128" t="n">
        <v>15536</v>
      </c>
      <c r="G37" s="128" t="n">
        <v>14155</v>
      </c>
      <c r="H37" s="128" t="n">
        <v>29691</v>
      </c>
      <c r="I37" s="129" t="s">
        <v>56</v>
      </c>
      <c r="J37" s="1"/>
      <c r="K37" s="1"/>
      <c r="L37" s="1"/>
      <c r="M37" s="1"/>
      <c r="N37" s="1"/>
      <c r="O37" s="1"/>
      <c r="P37" s="1"/>
      <c r="Q37" s="1"/>
      <c r="R37" s="1"/>
    </row>
    <row r="38" s="139" customFormat="true" ht="29.25" hidden="false" customHeight="true" outlineLevel="0" collapsed="false">
      <c r="A38" s="136" t="s">
        <v>10</v>
      </c>
      <c r="B38" s="151" t="n">
        <f aca="false">SUM(B35:B37)</f>
        <v>13518</v>
      </c>
      <c r="C38" s="151" t="n">
        <f aca="false">SUM(C35:C37)</f>
        <v>10064</v>
      </c>
      <c r="D38" s="151" t="n">
        <f aca="false">SUM(D35:D37)</f>
        <v>74021</v>
      </c>
      <c r="E38" s="151" t="n">
        <f aca="false">SUM(E35:E37)</f>
        <v>70096</v>
      </c>
      <c r="F38" s="151" t="n">
        <f aca="false">SUM(F35:F37)</f>
        <v>87539</v>
      </c>
      <c r="G38" s="151" t="n">
        <f aca="false">SUM(G35:G37)</f>
        <v>80160</v>
      </c>
      <c r="H38" s="151" t="n">
        <f aca="false">SUM(H35:H37)</f>
        <v>167699</v>
      </c>
      <c r="I38" s="152" t="s">
        <v>14</v>
      </c>
      <c r="J38" s="35"/>
      <c r="K38" s="35"/>
      <c r="L38" s="35"/>
      <c r="M38" s="35"/>
      <c r="N38" s="35"/>
      <c r="O38" s="35"/>
      <c r="P38" s="35"/>
      <c r="Q38" s="35"/>
      <c r="R38" s="35"/>
    </row>
    <row r="39" s="36" customFormat="true" ht="29.25" hidden="false" customHeight="true" outlineLevel="0" collapsed="false">
      <c r="A39" s="140" t="s">
        <v>85</v>
      </c>
      <c r="B39" s="141" t="n">
        <f aca="false">SUM(B33,B38)</f>
        <v>22510</v>
      </c>
      <c r="C39" s="141" t="n">
        <f aca="false">SUM(C33,C38)</f>
        <v>21741</v>
      </c>
      <c r="D39" s="141" t="n">
        <f aca="false">SUM(D33,D38)</f>
        <v>76309</v>
      </c>
      <c r="E39" s="141" t="n">
        <f aca="false">SUM(E33,E38)</f>
        <v>72662</v>
      </c>
      <c r="F39" s="141" t="n">
        <f aca="false">SUM(F33,F38)</f>
        <v>98819</v>
      </c>
      <c r="G39" s="141" t="n">
        <f aca="false">SUM(G33,G38)</f>
        <v>94403</v>
      </c>
      <c r="H39" s="141" t="n">
        <f aca="false">SUM(H33,H38)</f>
        <v>193222</v>
      </c>
      <c r="I39" s="142" t="s">
        <v>86</v>
      </c>
      <c r="J39" s="35"/>
      <c r="K39" s="35"/>
      <c r="L39" s="35"/>
      <c r="M39" s="35"/>
      <c r="N39" s="35"/>
      <c r="O39" s="35"/>
      <c r="P39" s="35"/>
      <c r="Q39" s="35"/>
      <c r="R39" s="35"/>
    </row>
    <row r="45" s="8" customFormat="true" ht="23.1" hidden="false" customHeight="true" outlineLevel="0" collapsed="false">
      <c r="A45" s="9" t="s">
        <v>8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s="56" customFormat="true" ht="19.5" hidden="false" customHeight="true" outlineLevel="0" collapsed="false">
      <c r="A46" s="112" t="s">
        <v>69</v>
      </c>
      <c r="B46" s="113" t="s">
        <v>5</v>
      </c>
      <c r="C46" s="113"/>
      <c r="D46" s="113"/>
      <c r="E46" s="113"/>
      <c r="F46" s="113"/>
      <c r="G46" s="113"/>
      <c r="H46" s="113"/>
      <c r="I46" s="114" t="s">
        <v>11</v>
      </c>
      <c r="J46" s="55"/>
      <c r="K46" s="55"/>
      <c r="L46" s="55"/>
      <c r="M46" s="55"/>
      <c r="N46" s="55"/>
      <c r="O46" s="55"/>
      <c r="P46" s="55"/>
      <c r="Q46" s="55"/>
      <c r="R46" s="55"/>
    </row>
    <row r="47" s="56" customFormat="true" ht="24.75" hidden="false" customHeight="true" outlineLevel="0" collapsed="false">
      <c r="A47" s="112"/>
      <c r="B47" s="115" t="s">
        <v>71</v>
      </c>
      <c r="C47" s="115"/>
      <c r="D47" s="115" t="s">
        <v>72</v>
      </c>
      <c r="E47" s="115"/>
      <c r="F47" s="116" t="s">
        <v>73</v>
      </c>
      <c r="G47" s="116"/>
      <c r="H47" s="116"/>
      <c r="I47" s="114"/>
      <c r="J47" s="55"/>
      <c r="K47" s="55"/>
      <c r="L47" s="55"/>
      <c r="M47" s="55"/>
      <c r="N47" s="55"/>
      <c r="O47" s="55"/>
      <c r="P47" s="55"/>
      <c r="Q47" s="55"/>
      <c r="R47" s="55"/>
    </row>
    <row r="48" s="60" customFormat="true" ht="15" hidden="false" customHeight="true" outlineLevel="0" collapsed="false">
      <c r="A48" s="112"/>
      <c r="B48" s="117" t="s">
        <v>74</v>
      </c>
      <c r="C48" s="117" t="s">
        <v>75</v>
      </c>
      <c r="D48" s="117" t="s">
        <v>74</v>
      </c>
      <c r="E48" s="117" t="s">
        <v>75</v>
      </c>
      <c r="F48" s="117" t="s">
        <v>74</v>
      </c>
      <c r="G48" s="117" t="s">
        <v>75</v>
      </c>
      <c r="H48" s="117" t="s">
        <v>10</v>
      </c>
      <c r="I48" s="114"/>
      <c r="J48" s="55"/>
      <c r="K48" s="55"/>
      <c r="L48" s="55"/>
      <c r="M48" s="55"/>
      <c r="N48" s="55"/>
      <c r="O48" s="55"/>
      <c r="P48" s="55"/>
      <c r="Q48" s="55"/>
      <c r="R48" s="55"/>
    </row>
    <row r="49" s="56" customFormat="true" ht="15.75" hidden="false" customHeight="true" outlineLevel="0" collapsed="false">
      <c r="A49" s="112"/>
      <c r="B49" s="118" t="s">
        <v>76</v>
      </c>
      <c r="C49" s="118" t="s">
        <v>77</v>
      </c>
      <c r="D49" s="118" t="s">
        <v>76</v>
      </c>
      <c r="E49" s="118" t="s">
        <v>77</v>
      </c>
      <c r="F49" s="118" t="s">
        <v>76</v>
      </c>
      <c r="G49" s="118" t="s">
        <v>77</v>
      </c>
      <c r="H49" s="118" t="s">
        <v>14</v>
      </c>
      <c r="I49" s="114"/>
      <c r="J49" s="55"/>
      <c r="K49" s="55"/>
      <c r="L49" s="55"/>
      <c r="M49" s="55"/>
      <c r="N49" s="55"/>
      <c r="O49" s="55"/>
      <c r="P49" s="55"/>
      <c r="Q49" s="55"/>
      <c r="R49" s="55"/>
    </row>
    <row r="50" s="36" customFormat="true" ht="29.25" hidden="false" customHeight="true" outlineLevel="0" collapsed="false">
      <c r="A50" s="119" t="s">
        <v>78</v>
      </c>
      <c r="B50" s="120"/>
      <c r="C50" s="120"/>
      <c r="D50" s="120"/>
      <c r="E50" s="120"/>
      <c r="F50" s="120"/>
      <c r="G50" s="120"/>
      <c r="H50" s="120"/>
      <c r="I50" s="121" t="s">
        <v>79</v>
      </c>
      <c r="J50" s="35"/>
      <c r="K50" s="35"/>
      <c r="L50" s="35"/>
      <c r="M50" s="35"/>
      <c r="N50" s="35"/>
      <c r="O50" s="35"/>
      <c r="P50" s="35"/>
      <c r="Q50" s="35"/>
      <c r="R50" s="35"/>
    </row>
    <row r="51" s="8" customFormat="true" ht="29.25" hidden="false" customHeight="true" outlineLevel="0" collapsed="false">
      <c r="A51" s="122" t="s">
        <v>80</v>
      </c>
      <c r="B51" s="123" t="n">
        <v>2784</v>
      </c>
      <c r="C51" s="123" t="n">
        <v>4690</v>
      </c>
      <c r="D51" s="123" t="n">
        <v>999</v>
      </c>
      <c r="E51" s="123" t="n">
        <v>1055</v>
      </c>
      <c r="F51" s="124" t="n">
        <v>4783</v>
      </c>
      <c r="G51" s="124" t="n">
        <v>5745</v>
      </c>
      <c r="H51" s="124" t="n">
        <v>10528</v>
      </c>
      <c r="I51" s="125" t="s">
        <v>81</v>
      </c>
      <c r="J51" s="1"/>
      <c r="K51" s="1"/>
      <c r="L51" s="1"/>
      <c r="M51" s="1"/>
      <c r="N51" s="1"/>
      <c r="O51" s="1"/>
      <c r="P51" s="1"/>
      <c r="Q51" s="1"/>
      <c r="R51" s="1"/>
    </row>
    <row r="52" s="8" customFormat="true" ht="29.25" hidden="false" customHeight="true" outlineLevel="0" collapsed="false">
      <c r="A52" s="126" t="s">
        <v>82</v>
      </c>
      <c r="B52" s="127" t="n">
        <v>2970</v>
      </c>
      <c r="C52" s="127" t="n">
        <v>3904</v>
      </c>
      <c r="D52" s="127" t="n">
        <v>691</v>
      </c>
      <c r="E52" s="127" t="n">
        <v>720</v>
      </c>
      <c r="F52" s="128" t="n">
        <v>3661</v>
      </c>
      <c r="G52" s="128" t="n">
        <v>4624</v>
      </c>
      <c r="H52" s="128" t="n">
        <v>8285</v>
      </c>
      <c r="I52" s="129" t="s">
        <v>83</v>
      </c>
      <c r="J52" s="1"/>
      <c r="K52" s="1"/>
      <c r="L52" s="1"/>
      <c r="M52" s="1"/>
      <c r="N52" s="1"/>
      <c r="O52" s="1"/>
      <c r="P52" s="1"/>
      <c r="Q52" s="1"/>
      <c r="R52" s="1"/>
    </row>
    <row r="53" s="8" customFormat="true" ht="29.25" hidden="false" customHeight="true" outlineLevel="0" collapsed="false">
      <c r="A53" s="122" t="s">
        <v>84</v>
      </c>
      <c r="B53" s="123" t="n">
        <v>2238</v>
      </c>
      <c r="C53" s="123" t="n">
        <v>3083</v>
      </c>
      <c r="D53" s="123" t="n">
        <v>598</v>
      </c>
      <c r="E53" s="123" t="n">
        <v>791</v>
      </c>
      <c r="F53" s="124" t="n">
        <v>2836</v>
      </c>
      <c r="G53" s="124" t="n">
        <v>3874</v>
      </c>
      <c r="H53" s="124" t="n">
        <v>6710</v>
      </c>
      <c r="I53" s="125" t="s">
        <v>56</v>
      </c>
      <c r="J53" s="1"/>
      <c r="K53" s="1"/>
      <c r="L53" s="1"/>
      <c r="M53" s="1"/>
      <c r="N53" s="1"/>
      <c r="O53" s="1"/>
      <c r="P53" s="1"/>
      <c r="Q53" s="1"/>
      <c r="R53" s="1"/>
    </row>
    <row r="54" s="36" customFormat="true" ht="29.25" hidden="false" customHeight="true" outlineLevel="0" collapsed="false">
      <c r="A54" s="130" t="s">
        <v>10</v>
      </c>
      <c r="B54" s="131" t="n">
        <f aca="false">SUM(B51:B53)</f>
        <v>7992</v>
      </c>
      <c r="C54" s="131" t="n">
        <f aca="false">SUM(C51:C53)</f>
        <v>11677</v>
      </c>
      <c r="D54" s="131" t="n">
        <f aca="false">SUM(D51:D53)</f>
        <v>2288</v>
      </c>
      <c r="E54" s="131" t="n">
        <f aca="false">SUM(E51:E53)</f>
        <v>2566</v>
      </c>
      <c r="F54" s="131" t="n">
        <f aca="false">SUM(F51:F53)</f>
        <v>11280</v>
      </c>
      <c r="G54" s="131" t="n">
        <f aca="false">SUM(G51:G53)</f>
        <v>14243</v>
      </c>
      <c r="H54" s="131" t="n">
        <f aca="false">SUM(H51:H53)</f>
        <v>25523</v>
      </c>
      <c r="I54" s="132" t="s">
        <v>14</v>
      </c>
      <c r="J54" s="35"/>
      <c r="K54" s="35"/>
      <c r="L54" s="35"/>
      <c r="M54" s="35"/>
      <c r="N54" s="35"/>
      <c r="O54" s="35"/>
      <c r="P54" s="35"/>
      <c r="Q54" s="35"/>
      <c r="R54" s="35"/>
    </row>
    <row r="55" s="36" customFormat="true" ht="29.25" hidden="false" customHeight="true" outlineLevel="0" collapsed="false">
      <c r="A55" s="133" t="s">
        <v>40</v>
      </c>
      <c r="B55" s="123"/>
      <c r="C55" s="123"/>
      <c r="D55" s="123"/>
      <c r="E55" s="123"/>
      <c r="F55" s="124"/>
      <c r="G55" s="124"/>
      <c r="H55" s="124"/>
      <c r="I55" s="134" t="s">
        <v>43</v>
      </c>
      <c r="J55" s="35"/>
      <c r="K55" s="35"/>
      <c r="L55" s="35"/>
      <c r="M55" s="35"/>
      <c r="N55" s="35"/>
      <c r="O55" s="35"/>
      <c r="P55" s="35"/>
      <c r="Q55" s="35"/>
      <c r="R55" s="35"/>
    </row>
    <row r="56" s="8" customFormat="true" ht="29.25" hidden="false" customHeight="true" outlineLevel="0" collapsed="false">
      <c r="A56" s="135" t="s">
        <v>80</v>
      </c>
      <c r="B56" s="127" t="n">
        <v>6555</v>
      </c>
      <c r="C56" s="127" t="n">
        <v>5276</v>
      </c>
      <c r="D56" s="127" t="n">
        <v>38848</v>
      </c>
      <c r="E56" s="127" t="n">
        <v>36405</v>
      </c>
      <c r="F56" s="128" t="n">
        <v>45403</v>
      </c>
      <c r="G56" s="128" t="n">
        <v>41681</v>
      </c>
      <c r="H56" s="128" t="n">
        <v>87084</v>
      </c>
      <c r="I56" s="129" t="s">
        <v>81</v>
      </c>
      <c r="J56" s="1"/>
      <c r="K56" s="1"/>
      <c r="L56" s="1"/>
      <c r="M56" s="1"/>
      <c r="N56" s="1"/>
      <c r="O56" s="1"/>
      <c r="P56" s="1"/>
      <c r="Q56" s="1"/>
      <c r="R56" s="1"/>
    </row>
    <row r="57" s="8" customFormat="true" ht="29.25" hidden="false" customHeight="true" outlineLevel="0" collapsed="false">
      <c r="A57" s="122" t="s">
        <v>82</v>
      </c>
      <c r="B57" s="123" t="n">
        <v>3953</v>
      </c>
      <c r="C57" s="123" t="n">
        <v>2949</v>
      </c>
      <c r="D57" s="123" t="n">
        <v>22647</v>
      </c>
      <c r="E57" s="123" t="n">
        <v>21375</v>
      </c>
      <c r="F57" s="124" t="n">
        <v>26600</v>
      </c>
      <c r="G57" s="124" t="n">
        <v>24324</v>
      </c>
      <c r="H57" s="124" t="n">
        <v>50924</v>
      </c>
      <c r="I57" s="125" t="s">
        <v>83</v>
      </c>
      <c r="J57" s="10"/>
      <c r="K57" s="1"/>
      <c r="L57" s="1"/>
      <c r="M57" s="1"/>
      <c r="N57" s="1"/>
      <c r="O57" s="1"/>
      <c r="P57" s="1"/>
      <c r="Q57" s="1"/>
      <c r="R57" s="1"/>
    </row>
    <row r="58" s="8" customFormat="true" ht="29.25" hidden="false" customHeight="true" outlineLevel="0" collapsed="false">
      <c r="A58" s="135" t="s">
        <v>84</v>
      </c>
      <c r="B58" s="127" t="n">
        <v>3010</v>
      </c>
      <c r="C58" s="127" t="n">
        <v>1839</v>
      </c>
      <c r="D58" s="127" t="n">
        <v>12526</v>
      </c>
      <c r="E58" s="127" t="n">
        <v>12316</v>
      </c>
      <c r="F58" s="128" t="n">
        <v>15536</v>
      </c>
      <c r="G58" s="128" t="n">
        <v>14155</v>
      </c>
      <c r="H58" s="128" t="n">
        <v>29691</v>
      </c>
      <c r="I58" s="129" t="s">
        <v>56</v>
      </c>
      <c r="J58" s="1"/>
      <c r="K58" s="1"/>
      <c r="L58" s="1"/>
      <c r="M58" s="1"/>
      <c r="N58" s="1"/>
      <c r="O58" s="1"/>
      <c r="P58" s="1"/>
      <c r="Q58" s="1"/>
      <c r="R58" s="1"/>
    </row>
    <row r="59" s="139" customFormat="true" ht="29.25" hidden="false" customHeight="true" outlineLevel="0" collapsed="false">
      <c r="A59" s="136" t="s">
        <v>10</v>
      </c>
      <c r="B59" s="151" t="n">
        <f aca="false">SUM(B56:B58)</f>
        <v>13518</v>
      </c>
      <c r="C59" s="151" t="n">
        <f aca="false">SUM(C56:C58)</f>
        <v>10064</v>
      </c>
      <c r="D59" s="151" t="n">
        <f aca="false">SUM(D56:D58)</f>
        <v>74021</v>
      </c>
      <c r="E59" s="151" t="n">
        <f aca="false">SUM(E56:E58)</f>
        <v>70096</v>
      </c>
      <c r="F59" s="151" t="n">
        <f aca="false">SUM(F56:F58)</f>
        <v>87539</v>
      </c>
      <c r="G59" s="151" t="n">
        <f aca="false">SUM(G56:G58)</f>
        <v>80160</v>
      </c>
      <c r="H59" s="151" t="n">
        <f aca="false">SUM(H56:H58)</f>
        <v>167699</v>
      </c>
      <c r="I59" s="152" t="s">
        <v>14</v>
      </c>
      <c r="J59" s="35"/>
      <c r="K59" s="35"/>
      <c r="L59" s="35"/>
      <c r="M59" s="35"/>
      <c r="N59" s="35"/>
      <c r="O59" s="35"/>
      <c r="P59" s="35"/>
      <c r="Q59" s="35"/>
      <c r="R59" s="35"/>
    </row>
    <row r="60" s="36" customFormat="true" ht="29.25" hidden="false" customHeight="true" outlineLevel="0" collapsed="false">
      <c r="A60" s="140" t="s">
        <v>85</v>
      </c>
      <c r="B60" s="141" t="n">
        <f aca="false">SUM(B59,B54)</f>
        <v>21510</v>
      </c>
      <c r="C60" s="141" t="n">
        <f aca="false">SUM(C59,C54)</f>
        <v>21741</v>
      </c>
      <c r="D60" s="141" t="n">
        <f aca="false">SUM(D59,D54)</f>
        <v>76309</v>
      </c>
      <c r="E60" s="141" t="n">
        <f aca="false">SUM(E59,E54)</f>
        <v>72662</v>
      </c>
      <c r="F60" s="141" t="n">
        <f aca="false">SUM(F59,F54)</f>
        <v>98819</v>
      </c>
      <c r="G60" s="141" t="n">
        <f aca="false">SUM(G59,G54)</f>
        <v>94403</v>
      </c>
      <c r="H60" s="141" t="n">
        <f aca="false">SUM(H59,H54)</f>
        <v>193222</v>
      </c>
      <c r="I60" s="142" t="s">
        <v>86</v>
      </c>
      <c r="J60" s="35"/>
      <c r="K60" s="35"/>
      <c r="L60" s="35"/>
      <c r="M60" s="35"/>
      <c r="N60" s="35"/>
      <c r="O60" s="35"/>
      <c r="P60" s="35"/>
      <c r="Q60" s="35"/>
      <c r="R60" s="35"/>
    </row>
    <row r="61" s="144" customFormat="true" ht="7.5" hidden="false" customHeight="true" outlineLevel="0" collapsed="false">
      <c r="A61" s="111"/>
      <c r="B61" s="111"/>
      <c r="C61" s="111"/>
      <c r="D61" s="111"/>
      <c r="E61" s="111"/>
      <c r="F61" s="143"/>
      <c r="G61" s="143"/>
      <c r="H61" s="143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144" customFormat="true" ht="13.5" hidden="false" customHeight="true" outlineLevel="0" collapsed="false">
      <c r="A62" s="107" t="s">
        <v>88</v>
      </c>
      <c r="B62" s="107"/>
      <c r="C62" s="107"/>
      <c r="D62" s="107"/>
      <c r="E62" s="107"/>
      <c r="F62" s="106"/>
      <c r="G62" s="106"/>
      <c r="H62" s="106"/>
      <c r="I62" s="106" t="s">
        <v>60</v>
      </c>
      <c r="J62" s="153"/>
      <c r="K62" s="153"/>
      <c r="L62" s="153"/>
      <c r="M62" s="153"/>
      <c r="N62" s="153"/>
      <c r="O62" s="153"/>
      <c r="P62" s="153"/>
      <c r="Q62" s="153"/>
      <c r="R62" s="153"/>
    </row>
    <row r="63" s="48" customFormat="true" ht="13.5" hidden="false" customHeight="true" outlineLevel="0" collapsed="false">
      <c r="A63" s="107" t="s">
        <v>89</v>
      </c>
      <c r="B63" s="107"/>
      <c r="C63" s="107"/>
      <c r="D63" s="109"/>
      <c r="E63" s="109"/>
      <c r="F63" s="106"/>
      <c r="G63" s="106"/>
      <c r="H63" s="106"/>
      <c r="I63" s="106" t="s">
        <v>90</v>
      </c>
      <c r="J63" s="106"/>
      <c r="K63" s="106"/>
      <c r="L63" s="106"/>
      <c r="M63" s="106"/>
      <c r="N63" s="106"/>
      <c r="O63" s="106"/>
      <c r="P63" s="106"/>
      <c r="Q63" s="106"/>
      <c r="R63" s="106"/>
    </row>
    <row r="64" s="48" customFormat="true" ht="13.5" hidden="false" customHeight="true" outlineLevel="0" collapsed="false">
      <c r="A64" s="109" t="s">
        <v>63</v>
      </c>
      <c r="B64" s="109"/>
      <c r="C64" s="109"/>
      <c r="D64" s="109"/>
      <c r="E64" s="109"/>
      <c r="F64" s="106"/>
      <c r="G64" s="106"/>
      <c r="H64" s="106"/>
      <c r="I64" s="110" t="s">
        <v>64</v>
      </c>
      <c r="J64" s="106"/>
      <c r="K64" s="106"/>
      <c r="L64" s="106"/>
      <c r="M64" s="106"/>
      <c r="N64" s="106"/>
      <c r="O64" s="106"/>
      <c r="P64" s="106"/>
      <c r="Q64" s="106"/>
      <c r="R64" s="106"/>
    </row>
    <row r="65" s="48" customFormat="true" ht="13.5" hidden="false" customHeight="true" outlineLevel="0" collapsed="false">
      <c r="A65" s="46" t="s">
        <v>91</v>
      </c>
      <c r="B65" s="46"/>
      <c r="C65" s="46"/>
      <c r="D65" s="46"/>
      <c r="E65" s="106"/>
      <c r="F65" s="106"/>
      <c r="G65" s="106"/>
      <c r="H65" s="106"/>
      <c r="I65" s="106" t="s">
        <v>32</v>
      </c>
      <c r="J65" s="106"/>
      <c r="K65" s="106"/>
      <c r="L65" s="106"/>
      <c r="M65" s="106"/>
      <c r="N65" s="106"/>
      <c r="O65" s="106"/>
      <c r="P65" s="106"/>
      <c r="Q65" s="106"/>
      <c r="R65" s="106"/>
    </row>
  </sheetData>
  <mergeCells count="23">
    <mergeCell ref="A1:I1"/>
    <mergeCell ref="A2:I2"/>
    <mergeCell ref="A3:I3"/>
    <mergeCell ref="A6:A9"/>
    <mergeCell ref="B6:H6"/>
    <mergeCell ref="I6:I9"/>
    <mergeCell ref="B7:C7"/>
    <mergeCell ref="D7:E7"/>
    <mergeCell ref="F7:H7"/>
    <mergeCell ref="A22:C22"/>
    <mergeCell ref="A25:A28"/>
    <mergeCell ref="B25:H25"/>
    <mergeCell ref="I25:I28"/>
    <mergeCell ref="B26:C26"/>
    <mergeCell ref="D26:E26"/>
    <mergeCell ref="F26:H26"/>
    <mergeCell ref="A46:A49"/>
    <mergeCell ref="B46:H46"/>
    <mergeCell ref="I46:I49"/>
    <mergeCell ref="B47:C47"/>
    <mergeCell ref="D47:E47"/>
    <mergeCell ref="F47:H47"/>
    <mergeCell ref="A63:C6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75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3.85"/>
    <col collapsed="false" customWidth="true" hidden="false" outlineLevel="0" max="8" min="8" style="1" width="22.7"/>
    <col collapsed="false" customWidth="false" hidden="false" outlineLevel="0" max="18" min="9" style="1" width="9.14"/>
    <col collapsed="false" customWidth="false" hidden="false" outlineLevel="0" max="257" min="19" style="2" width="9.14"/>
  </cols>
  <sheetData>
    <row r="1" s="50" customFormat="true" ht="18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6"/>
      <c r="J1" s="6"/>
      <c r="K1" s="6"/>
      <c r="L1" s="6"/>
      <c r="M1" s="6"/>
      <c r="N1" s="6"/>
      <c r="O1" s="6"/>
      <c r="P1" s="6"/>
      <c r="Q1" s="6"/>
      <c r="R1" s="49"/>
    </row>
    <row r="2" s="51" customFormat="true" ht="18" hidden="false" customHeight="true" outlineLevel="0" collapsed="false">
      <c r="A2" s="6" t="s">
        <v>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9"/>
    </row>
    <row r="3" s="5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9"/>
    </row>
    <row r="4" s="8" customFormat="true" ht="14.25" hidden="false" customHeight="true" outlineLevel="0" collapsed="false">
      <c r="A4" s="9" t="s">
        <v>9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56" customFormat="true" ht="17.25" hidden="false" customHeight="true" outlineLevel="0" collapsed="false">
      <c r="A5" s="112" t="s">
        <v>95</v>
      </c>
      <c r="B5" s="113" t="s">
        <v>96</v>
      </c>
      <c r="C5" s="113"/>
      <c r="D5" s="113"/>
      <c r="E5" s="154" t="s">
        <v>97</v>
      </c>
      <c r="F5" s="154"/>
      <c r="G5" s="154"/>
      <c r="H5" s="114" t="s">
        <v>11</v>
      </c>
      <c r="I5" s="55"/>
      <c r="J5" s="55"/>
      <c r="K5" s="55"/>
      <c r="L5" s="55"/>
      <c r="M5" s="55"/>
      <c r="N5" s="55"/>
      <c r="O5" s="55"/>
      <c r="P5" s="55"/>
      <c r="Q5" s="55"/>
      <c r="R5" s="55"/>
    </row>
    <row r="6" s="60" customFormat="true" ht="12" hidden="false" customHeight="true" outlineLevel="0" collapsed="false">
      <c r="A6" s="112"/>
      <c r="B6" s="117" t="s">
        <v>74</v>
      </c>
      <c r="C6" s="117" t="s">
        <v>75</v>
      </c>
      <c r="D6" s="117" t="s">
        <v>98</v>
      </c>
      <c r="E6" s="117" t="s">
        <v>74</v>
      </c>
      <c r="F6" s="117" t="s">
        <v>75</v>
      </c>
      <c r="G6" s="117" t="s">
        <v>98</v>
      </c>
      <c r="H6" s="114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s="56" customFormat="true" ht="13.5" hidden="false" customHeight="true" outlineLevel="0" collapsed="false">
      <c r="A7" s="112"/>
      <c r="B7" s="118" t="s">
        <v>76</v>
      </c>
      <c r="C7" s="118" t="s">
        <v>77</v>
      </c>
      <c r="D7" s="118" t="s">
        <v>99</v>
      </c>
      <c r="E7" s="118" t="s">
        <v>76</v>
      </c>
      <c r="F7" s="118" t="s">
        <v>77</v>
      </c>
      <c r="G7" s="118" t="s">
        <v>99</v>
      </c>
      <c r="H7" s="114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159" customFormat="true" ht="14.25" hidden="false" customHeight="true" outlineLevel="0" collapsed="false">
      <c r="A8" s="155" t="s">
        <v>4</v>
      </c>
      <c r="B8" s="156" t="n">
        <v>34</v>
      </c>
      <c r="C8" s="156" t="n">
        <v>33</v>
      </c>
      <c r="D8" s="156" t="n">
        <v>11</v>
      </c>
      <c r="E8" s="156" t="n">
        <v>471</v>
      </c>
      <c r="F8" s="156" t="n">
        <v>570</v>
      </c>
      <c r="G8" s="156" t="n">
        <v>92</v>
      </c>
      <c r="H8" s="157" t="s">
        <v>4</v>
      </c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s="8" customFormat="true" ht="14.25" hidden="false" customHeight="true" outlineLevel="0" collapsed="false">
      <c r="A9" s="160" t="s">
        <v>45</v>
      </c>
      <c r="B9" s="161" t="s">
        <v>49</v>
      </c>
      <c r="C9" s="161" t="s">
        <v>49</v>
      </c>
      <c r="D9" s="161" t="n">
        <v>11</v>
      </c>
      <c r="E9" s="161" t="s">
        <v>49</v>
      </c>
      <c r="F9" s="161" t="s">
        <v>49</v>
      </c>
      <c r="G9" s="161" t="n">
        <v>92</v>
      </c>
      <c r="H9" s="162" t="s">
        <v>47</v>
      </c>
      <c r="I9" s="1"/>
      <c r="J9" s="1"/>
      <c r="K9" s="1"/>
      <c r="L9" s="1"/>
      <c r="M9" s="1"/>
      <c r="N9" s="1"/>
      <c r="O9" s="1"/>
      <c r="P9" s="1"/>
      <c r="Q9" s="1"/>
      <c r="R9" s="1"/>
    </row>
    <row r="10" s="164" customFormat="true" ht="14.25" hidden="false" customHeight="true" outlineLevel="0" collapsed="false">
      <c r="A10" s="160" t="s">
        <v>100</v>
      </c>
      <c r="B10" s="161" t="n">
        <v>15</v>
      </c>
      <c r="C10" s="161" t="n">
        <v>10</v>
      </c>
      <c r="D10" s="161" t="s">
        <v>49</v>
      </c>
      <c r="E10" s="161" t="n">
        <v>200</v>
      </c>
      <c r="F10" s="161" t="n">
        <v>234</v>
      </c>
      <c r="G10" s="161" t="s">
        <v>49</v>
      </c>
      <c r="H10" s="162" t="s">
        <v>101</v>
      </c>
      <c r="I10" s="163"/>
      <c r="J10" s="163"/>
      <c r="K10" s="163"/>
      <c r="L10" s="163"/>
      <c r="M10" s="163"/>
      <c r="N10" s="163"/>
      <c r="O10" s="163"/>
      <c r="P10" s="163"/>
      <c r="Q10" s="163"/>
      <c r="R10" s="163"/>
    </row>
    <row r="11" s="8" customFormat="true" ht="14.25" hidden="false" customHeight="true" outlineLevel="0" collapsed="false">
      <c r="A11" s="160" t="s">
        <v>102</v>
      </c>
      <c r="B11" s="161" t="n">
        <v>9</v>
      </c>
      <c r="C11" s="161" t="n">
        <v>8</v>
      </c>
      <c r="D11" s="161" t="s">
        <v>49</v>
      </c>
      <c r="E11" s="161" t="n">
        <v>154</v>
      </c>
      <c r="F11" s="161" t="n">
        <v>177</v>
      </c>
      <c r="G11" s="161" t="s">
        <v>49</v>
      </c>
      <c r="H11" s="162" t="s">
        <v>103</v>
      </c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164" customFormat="true" ht="14.25" hidden="false" customHeight="true" outlineLevel="0" collapsed="false">
      <c r="A12" s="160" t="s">
        <v>84</v>
      </c>
      <c r="B12" s="161" t="n">
        <v>6</v>
      </c>
      <c r="C12" s="161" t="n">
        <v>7</v>
      </c>
      <c r="D12" s="161" t="s">
        <v>49</v>
      </c>
      <c r="E12" s="161" t="n">
        <v>117</v>
      </c>
      <c r="F12" s="161" t="n">
        <v>159</v>
      </c>
      <c r="G12" s="161" t="s">
        <v>49</v>
      </c>
      <c r="H12" s="162" t="s">
        <v>56</v>
      </c>
      <c r="I12" s="163"/>
      <c r="J12" s="163"/>
      <c r="K12" s="163"/>
      <c r="L12" s="163"/>
      <c r="M12" s="163"/>
      <c r="N12" s="163"/>
      <c r="O12" s="163"/>
      <c r="P12" s="163"/>
      <c r="Q12" s="163"/>
      <c r="R12" s="163"/>
    </row>
    <row r="13" s="8" customFormat="true" ht="14.25" hidden="false" customHeight="true" outlineLevel="0" collapsed="false">
      <c r="A13" s="160" t="s">
        <v>104</v>
      </c>
      <c r="B13" s="161" t="s">
        <v>49</v>
      </c>
      <c r="C13" s="161" t="n">
        <v>3</v>
      </c>
      <c r="D13" s="161" t="s">
        <v>49</v>
      </c>
      <c r="E13" s="161" t="s">
        <v>105</v>
      </c>
      <c r="F13" s="161" t="s">
        <v>105</v>
      </c>
      <c r="G13" s="161" t="s">
        <v>105</v>
      </c>
      <c r="H13" s="162" t="s">
        <v>106</v>
      </c>
      <c r="I13" s="1"/>
      <c r="J13" s="1"/>
      <c r="K13" s="1"/>
      <c r="L13" s="1"/>
      <c r="M13" s="1"/>
      <c r="N13" s="1"/>
      <c r="O13" s="1"/>
      <c r="P13" s="1"/>
      <c r="Q13" s="1"/>
      <c r="R13" s="1"/>
    </row>
    <row r="14" s="164" customFormat="true" ht="14.25" hidden="false" customHeight="true" outlineLevel="0" collapsed="false">
      <c r="A14" s="160" t="s">
        <v>107</v>
      </c>
      <c r="B14" s="161" t="n">
        <v>3</v>
      </c>
      <c r="C14" s="161" t="n">
        <v>5</v>
      </c>
      <c r="D14" s="165" t="s">
        <v>49</v>
      </c>
      <c r="E14" s="161" t="s">
        <v>105</v>
      </c>
      <c r="F14" s="161" t="s">
        <v>105</v>
      </c>
      <c r="G14" s="161" t="s">
        <v>105</v>
      </c>
      <c r="H14" s="162" t="s">
        <v>108</v>
      </c>
      <c r="I14" s="163"/>
      <c r="J14" s="163"/>
      <c r="K14" s="163"/>
      <c r="L14" s="163"/>
      <c r="M14" s="163"/>
      <c r="N14" s="163"/>
      <c r="O14" s="163"/>
      <c r="P14" s="163"/>
      <c r="Q14" s="163"/>
      <c r="R14" s="163"/>
    </row>
    <row r="15" s="8" customFormat="true" ht="14.25" hidden="false" customHeight="true" outlineLevel="0" collapsed="false">
      <c r="A15" s="160" t="s">
        <v>109</v>
      </c>
      <c r="B15" s="161" t="n">
        <v>1</v>
      </c>
      <c r="C15" s="161" t="s">
        <v>46</v>
      </c>
      <c r="D15" s="161" t="s">
        <v>49</v>
      </c>
      <c r="E15" s="161" t="s">
        <v>105</v>
      </c>
      <c r="F15" s="161" t="s">
        <v>105</v>
      </c>
      <c r="G15" s="161" t="s">
        <v>105</v>
      </c>
      <c r="H15" s="162" t="s">
        <v>110</v>
      </c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164" customFormat="true" ht="14.25" hidden="false" customHeight="true" outlineLevel="0" collapsed="false">
      <c r="A16" s="166" t="s">
        <v>5</v>
      </c>
      <c r="B16" s="167" t="n">
        <v>31</v>
      </c>
      <c r="C16" s="167" t="n">
        <v>31</v>
      </c>
      <c r="D16" s="167" t="n">
        <v>17</v>
      </c>
      <c r="E16" s="167" t="n">
        <v>490</v>
      </c>
      <c r="F16" s="167" t="n">
        <v>523</v>
      </c>
      <c r="G16" s="167" t="n">
        <v>185</v>
      </c>
      <c r="H16" s="168" t="s">
        <v>5</v>
      </c>
      <c r="I16" s="163"/>
      <c r="J16" s="163"/>
      <c r="K16" s="163"/>
      <c r="L16" s="163"/>
      <c r="M16" s="163"/>
      <c r="N16" s="163"/>
      <c r="O16" s="163"/>
      <c r="P16" s="163"/>
      <c r="Q16" s="163"/>
      <c r="R16" s="163"/>
    </row>
    <row r="17" s="8" customFormat="true" ht="14.25" hidden="false" customHeight="true" outlineLevel="0" collapsed="false">
      <c r="A17" s="160" t="s">
        <v>45</v>
      </c>
      <c r="B17" s="161" t="s">
        <v>49</v>
      </c>
      <c r="C17" s="161" t="s">
        <v>49</v>
      </c>
      <c r="D17" s="161" t="n">
        <v>12</v>
      </c>
      <c r="E17" s="161" t="s">
        <v>49</v>
      </c>
      <c r="F17" s="161" t="s">
        <v>49</v>
      </c>
      <c r="G17" s="161" t="n">
        <v>117</v>
      </c>
      <c r="H17" s="162" t="s">
        <v>47</v>
      </c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164" customFormat="true" ht="14.25" hidden="false" customHeight="true" outlineLevel="0" collapsed="false">
      <c r="A18" s="160" t="s">
        <v>100</v>
      </c>
      <c r="B18" s="161" t="n">
        <v>12</v>
      </c>
      <c r="C18" s="161" t="n">
        <v>10</v>
      </c>
      <c r="D18" s="161" t="s">
        <v>49</v>
      </c>
      <c r="E18" s="161" t="n">
        <v>206</v>
      </c>
      <c r="F18" s="161" t="n">
        <v>181</v>
      </c>
      <c r="G18" s="161" t="s">
        <v>46</v>
      </c>
      <c r="H18" s="162" t="s">
        <v>101</v>
      </c>
      <c r="I18" s="163"/>
      <c r="J18" s="163"/>
      <c r="K18" s="163"/>
      <c r="L18" s="163"/>
      <c r="M18" s="163"/>
      <c r="N18" s="163"/>
      <c r="O18" s="163"/>
      <c r="P18" s="163"/>
      <c r="Q18" s="163"/>
      <c r="R18" s="163"/>
    </row>
    <row r="19" s="36" customFormat="true" ht="14.25" hidden="false" customHeight="true" outlineLevel="0" collapsed="false">
      <c r="A19" s="160" t="s">
        <v>102</v>
      </c>
      <c r="B19" s="161" t="n">
        <v>2</v>
      </c>
      <c r="C19" s="161" t="s">
        <v>49</v>
      </c>
      <c r="D19" s="161" t="s">
        <v>49</v>
      </c>
      <c r="E19" s="161" t="n">
        <v>32</v>
      </c>
      <c r="F19" s="161" t="s">
        <v>105</v>
      </c>
      <c r="G19" s="161" t="s">
        <v>46</v>
      </c>
      <c r="H19" s="162" t="s">
        <v>103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164" customFormat="true" ht="14.25" hidden="false" customHeight="true" outlineLevel="0" collapsed="false">
      <c r="A20" s="160" t="s">
        <v>84</v>
      </c>
      <c r="B20" s="161" t="n">
        <v>6</v>
      </c>
      <c r="C20" s="161" t="n">
        <v>7</v>
      </c>
      <c r="D20" s="161" t="s">
        <v>49</v>
      </c>
      <c r="E20" s="161" t="n">
        <v>89</v>
      </c>
      <c r="F20" s="161" t="n">
        <v>111</v>
      </c>
      <c r="G20" s="161" t="s">
        <v>49</v>
      </c>
      <c r="H20" s="162" t="s">
        <v>56</v>
      </c>
      <c r="I20" s="163"/>
      <c r="J20" s="163"/>
      <c r="K20" s="163"/>
      <c r="L20" s="163"/>
      <c r="M20" s="163"/>
      <c r="N20" s="163"/>
      <c r="O20" s="163"/>
      <c r="P20" s="163"/>
      <c r="Q20" s="163"/>
      <c r="R20" s="163"/>
    </row>
    <row r="21" s="8" customFormat="true" ht="14.25" hidden="false" customHeight="true" outlineLevel="0" collapsed="false">
      <c r="A21" s="160" t="s">
        <v>111</v>
      </c>
      <c r="B21" s="161" t="s">
        <v>46</v>
      </c>
      <c r="C21" s="161" t="s">
        <v>46</v>
      </c>
      <c r="D21" s="161" t="n">
        <v>3</v>
      </c>
      <c r="E21" s="161" t="s">
        <v>46</v>
      </c>
      <c r="F21" s="161" t="s">
        <v>46</v>
      </c>
      <c r="G21" s="161" t="n">
        <v>24</v>
      </c>
      <c r="H21" s="162" t="s">
        <v>112</v>
      </c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164" customFormat="true" ht="14.25" hidden="false" customHeight="true" outlineLevel="0" collapsed="false">
      <c r="A22" s="160" t="s">
        <v>104</v>
      </c>
      <c r="B22" s="161" t="n">
        <v>7</v>
      </c>
      <c r="C22" s="161" t="n">
        <v>9</v>
      </c>
      <c r="D22" s="161" t="n">
        <v>2</v>
      </c>
      <c r="E22" s="161" t="n">
        <v>80</v>
      </c>
      <c r="F22" s="161" t="n">
        <v>132</v>
      </c>
      <c r="G22" s="161" t="n">
        <v>44</v>
      </c>
      <c r="H22" s="162" t="s">
        <v>106</v>
      </c>
      <c r="I22" s="169"/>
      <c r="J22" s="163"/>
      <c r="K22" s="163"/>
      <c r="L22" s="163"/>
      <c r="M22" s="163"/>
      <c r="N22" s="163"/>
      <c r="O22" s="163"/>
      <c r="P22" s="163"/>
      <c r="Q22" s="163"/>
      <c r="R22" s="163"/>
    </row>
    <row r="23" s="8" customFormat="true" ht="14.25" hidden="false" customHeight="true" outlineLevel="0" collapsed="false">
      <c r="A23" s="160" t="s">
        <v>107</v>
      </c>
      <c r="B23" s="161" t="s">
        <v>49</v>
      </c>
      <c r="C23" s="161" t="s">
        <v>49</v>
      </c>
      <c r="D23" s="165" t="s">
        <v>49</v>
      </c>
      <c r="E23" s="161" t="s">
        <v>49</v>
      </c>
      <c r="F23" s="161" t="s">
        <v>49</v>
      </c>
      <c r="G23" s="161" t="s">
        <v>49</v>
      </c>
      <c r="H23" s="162" t="s">
        <v>108</v>
      </c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173" customFormat="true" ht="14.25" hidden="false" customHeight="true" outlineLevel="0" collapsed="false">
      <c r="A24" s="170" t="s">
        <v>109</v>
      </c>
      <c r="B24" s="171" t="n">
        <v>4</v>
      </c>
      <c r="C24" s="171" t="n">
        <v>5</v>
      </c>
      <c r="D24" s="171" t="s">
        <v>49</v>
      </c>
      <c r="E24" s="171" t="n">
        <v>83</v>
      </c>
      <c r="F24" s="171" t="n">
        <v>99</v>
      </c>
      <c r="G24" s="171" t="s">
        <v>49</v>
      </c>
      <c r="H24" s="172" t="s">
        <v>113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s="175" customFormat="true" ht="14.25" hidden="false" customHeight="true" outlineLevel="0" collapsed="false">
      <c r="A25" s="155" t="s">
        <v>6</v>
      </c>
      <c r="B25" s="156" t="n">
        <v>30</v>
      </c>
      <c r="C25" s="156" t="n">
        <v>35</v>
      </c>
      <c r="D25" s="156" t="n">
        <v>12</v>
      </c>
      <c r="E25" s="156" t="n">
        <v>480</v>
      </c>
      <c r="F25" s="156" t="n">
        <v>600</v>
      </c>
      <c r="G25" s="156" t="n">
        <v>120</v>
      </c>
      <c r="H25" s="157" t="s">
        <v>6</v>
      </c>
      <c r="I25" s="174"/>
      <c r="J25" s="174"/>
      <c r="K25" s="174"/>
      <c r="L25" s="174"/>
      <c r="M25" s="174"/>
      <c r="N25" s="174"/>
      <c r="O25" s="174"/>
      <c r="P25" s="174"/>
      <c r="Q25" s="174"/>
      <c r="R25" s="174"/>
    </row>
    <row r="26" s="164" customFormat="true" ht="14.25" hidden="false" customHeight="true" outlineLevel="0" collapsed="false">
      <c r="A26" s="160" t="s">
        <v>45</v>
      </c>
      <c r="B26" s="161" t="s">
        <v>49</v>
      </c>
      <c r="C26" s="161" t="s">
        <v>49</v>
      </c>
      <c r="D26" s="161" t="n">
        <v>12</v>
      </c>
      <c r="E26" s="161" t="s">
        <v>49</v>
      </c>
      <c r="F26" s="161" t="s">
        <v>49</v>
      </c>
      <c r="G26" s="161" t="n">
        <v>120</v>
      </c>
      <c r="H26" s="162" t="s">
        <v>47</v>
      </c>
      <c r="I26" s="163"/>
      <c r="J26" s="163"/>
      <c r="K26" s="163"/>
      <c r="L26" s="163"/>
      <c r="M26" s="163"/>
      <c r="N26" s="163"/>
      <c r="O26" s="163"/>
      <c r="P26" s="163"/>
      <c r="Q26" s="163"/>
      <c r="R26" s="163"/>
    </row>
    <row r="27" s="164" customFormat="true" ht="14.25" hidden="false" customHeight="true" outlineLevel="0" collapsed="false">
      <c r="A27" s="160" t="s">
        <v>100</v>
      </c>
      <c r="B27" s="161" t="n">
        <v>12</v>
      </c>
      <c r="C27" s="161" t="n">
        <v>11</v>
      </c>
      <c r="D27" s="161" t="s">
        <v>49</v>
      </c>
      <c r="E27" s="161" t="n">
        <v>203</v>
      </c>
      <c r="F27" s="161" t="n">
        <v>168</v>
      </c>
      <c r="G27" s="161" t="s">
        <v>49</v>
      </c>
      <c r="H27" s="162" t="s">
        <v>101</v>
      </c>
      <c r="I27" s="163"/>
      <c r="J27" s="163"/>
      <c r="K27" s="163"/>
      <c r="L27" s="163"/>
      <c r="M27" s="163"/>
      <c r="N27" s="163"/>
      <c r="O27" s="163"/>
      <c r="P27" s="163"/>
      <c r="Q27" s="163"/>
      <c r="R27" s="163"/>
    </row>
    <row r="28" s="164" customFormat="true" ht="14.25" hidden="false" customHeight="true" outlineLevel="0" collapsed="false">
      <c r="A28" s="160" t="s">
        <v>102</v>
      </c>
      <c r="B28" s="161" t="n">
        <v>8</v>
      </c>
      <c r="C28" s="161" t="n">
        <v>7</v>
      </c>
      <c r="D28" s="161" t="s">
        <v>49</v>
      </c>
      <c r="E28" s="161" t="n">
        <v>104</v>
      </c>
      <c r="F28" s="161" t="n">
        <v>110</v>
      </c>
      <c r="G28" s="161" t="s">
        <v>49</v>
      </c>
      <c r="H28" s="162" t="s">
        <v>103</v>
      </c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s="177" customFormat="true" ht="14.25" hidden="false" customHeight="true" outlineLevel="0" collapsed="false">
      <c r="A29" s="160" t="s">
        <v>84</v>
      </c>
      <c r="B29" s="161" t="n">
        <v>6</v>
      </c>
      <c r="C29" s="161" t="n">
        <v>7</v>
      </c>
      <c r="D29" s="161" t="s">
        <v>49</v>
      </c>
      <c r="E29" s="161" t="n">
        <v>87</v>
      </c>
      <c r="F29" s="161" t="n">
        <v>109</v>
      </c>
      <c r="G29" s="161" t="s">
        <v>49</v>
      </c>
      <c r="H29" s="162" t="s">
        <v>56</v>
      </c>
      <c r="I29" s="176"/>
      <c r="J29" s="176"/>
      <c r="K29" s="176"/>
      <c r="L29" s="176"/>
      <c r="M29" s="176"/>
      <c r="N29" s="176"/>
      <c r="O29" s="176"/>
      <c r="P29" s="176"/>
      <c r="Q29" s="176"/>
      <c r="R29" s="176"/>
    </row>
    <row r="30" s="164" customFormat="true" ht="14.25" hidden="false" customHeight="true" outlineLevel="0" collapsed="false">
      <c r="A30" s="160" t="s">
        <v>111</v>
      </c>
      <c r="B30" s="161" t="s">
        <v>49</v>
      </c>
      <c r="C30" s="161" t="n">
        <v>2</v>
      </c>
      <c r="D30" s="161" t="s">
        <v>49</v>
      </c>
      <c r="E30" s="161" t="s">
        <v>49</v>
      </c>
      <c r="F30" s="161" t="n">
        <v>24</v>
      </c>
      <c r="G30" s="161" t="s">
        <v>49</v>
      </c>
      <c r="H30" s="162" t="s">
        <v>112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s="164" customFormat="true" ht="14.25" hidden="false" customHeight="true" outlineLevel="0" collapsed="false">
      <c r="A31" s="160" t="s">
        <v>104</v>
      </c>
      <c r="B31" s="161" t="s">
        <v>49</v>
      </c>
      <c r="C31" s="161" t="n">
        <v>3</v>
      </c>
      <c r="D31" s="161" t="s">
        <v>49</v>
      </c>
      <c r="E31" s="161" t="s">
        <v>49</v>
      </c>
      <c r="F31" s="161" t="n">
        <v>91</v>
      </c>
      <c r="G31" s="161" t="s">
        <v>49</v>
      </c>
      <c r="H31" s="162" t="s">
        <v>106</v>
      </c>
      <c r="I31" s="163"/>
      <c r="J31" s="163"/>
      <c r="K31" s="163"/>
      <c r="L31" s="163"/>
      <c r="M31" s="163"/>
      <c r="N31" s="163"/>
      <c r="O31" s="163"/>
      <c r="P31" s="163"/>
      <c r="Q31" s="163"/>
      <c r="R31" s="163"/>
    </row>
    <row r="32" s="164" customFormat="true" ht="14.25" hidden="false" customHeight="true" outlineLevel="0" collapsed="false">
      <c r="A32" s="160" t="s">
        <v>107</v>
      </c>
      <c r="B32" s="161" t="n">
        <v>3</v>
      </c>
      <c r="C32" s="161" t="n">
        <v>5</v>
      </c>
      <c r="D32" s="165" t="s">
        <v>49</v>
      </c>
      <c r="E32" s="161" t="n">
        <v>74</v>
      </c>
      <c r="F32" s="161" t="n">
        <v>98</v>
      </c>
      <c r="G32" s="161" t="s">
        <v>49</v>
      </c>
      <c r="H32" s="162" t="s">
        <v>108</v>
      </c>
      <c r="I32" s="163"/>
      <c r="J32" s="163"/>
      <c r="K32" s="163"/>
      <c r="L32" s="163"/>
      <c r="M32" s="163"/>
      <c r="N32" s="163"/>
      <c r="O32" s="163"/>
      <c r="P32" s="163"/>
      <c r="Q32" s="163"/>
      <c r="R32" s="163"/>
    </row>
    <row r="33" s="164" customFormat="true" ht="14.25" hidden="false" customHeight="true" outlineLevel="0" collapsed="false">
      <c r="A33" s="170" t="s">
        <v>109</v>
      </c>
      <c r="B33" s="171" t="n">
        <v>1</v>
      </c>
      <c r="C33" s="171" t="s">
        <v>49</v>
      </c>
      <c r="D33" s="171" t="s">
        <v>49</v>
      </c>
      <c r="E33" s="171" t="n">
        <v>12</v>
      </c>
      <c r="F33" s="171" t="s">
        <v>49</v>
      </c>
      <c r="G33" s="171" t="s">
        <v>49</v>
      </c>
      <c r="H33" s="172" t="s">
        <v>113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s="8" customFormat="true" ht="1.5" hidden="false" customHeight="true" outlineLevel="0" collapsed="false">
      <c r="A34" s="178"/>
      <c r="B34" s="179"/>
      <c r="C34" s="179"/>
      <c r="D34" s="179"/>
      <c r="E34" s="179"/>
      <c r="F34" s="179"/>
      <c r="G34" s="179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48" customFormat="true" ht="9.75" hidden="false" customHeight="true" outlineLevel="0" collapsed="false">
      <c r="A35" s="100" t="s">
        <v>114</v>
      </c>
      <c r="B35" s="180"/>
      <c r="C35" s="180"/>
      <c r="D35" s="180"/>
      <c r="E35" s="180"/>
      <c r="F35" s="180"/>
      <c r="G35" s="180"/>
      <c r="H35" s="106" t="s">
        <v>115</v>
      </c>
      <c r="I35" s="106"/>
      <c r="J35" s="106"/>
      <c r="K35" s="106"/>
      <c r="L35" s="106"/>
      <c r="M35" s="106"/>
      <c r="N35" s="106"/>
      <c r="O35" s="106"/>
      <c r="P35" s="106"/>
      <c r="Q35" s="106"/>
      <c r="R35" s="106"/>
    </row>
    <row r="36" s="144" customFormat="true" ht="12" hidden="false" customHeight="true" outlineLevel="0" collapsed="false">
      <c r="A36" s="100" t="s">
        <v>116</v>
      </c>
      <c r="B36" s="100"/>
      <c r="C36" s="100"/>
      <c r="D36" s="181"/>
      <c r="E36" s="181"/>
      <c r="F36" s="181"/>
      <c r="G36" s="181"/>
      <c r="H36" s="110" t="s">
        <v>117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s="144" customFormat="true" ht="12" hidden="false" customHeight="true" outlineLevel="0" collapsed="false">
      <c r="A37" s="100" t="s">
        <v>118</v>
      </c>
      <c r="B37" s="100"/>
      <c r="C37" s="100"/>
      <c r="D37" s="153"/>
      <c r="E37" s="153"/>
      <c r="F37" s="153"/>
      <c r="G37" s="153"/>
      <c r="H37" s="106" t="s">
        <v>119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4" customFormat="true" ht="12" hidden="false" customHeight="true" outlineLevel="0" collapsed="false">
      <c r="A38" s="100" t="s">
        <v>120</v>
      </c>
      <c r="B38" s="100"/>
      <c r="C38" s="100"/>
      <c r="D38" s="153"/>
      <c r="E38" s="153"/>
      <c r="F38" s="153"/>
      <c r="G38" s="153"/>
      <c r="H38" s="106" t="s">
        <v>121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s="144" customFormat="true" ht="12" hidden="false" customHeight="true" outlineLevel="0" collapsed="false">
      <c r="A39" s="46" t="s">
        <v>122</v>
      </c>
      <c r="B39" s="106"/>
      <c r="C39" s="106"/>
      <c r="D39" s="153"/>
      <c r="E39" s="153"/>
      <c r="F39" s="153"/>
      <c r="G39" s="153"/>
      <c r="H39" s="110" t="s">
        <v>30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s="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7.2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2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8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s="8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</sheetData>
  <mergeCells count="8">
    <mergeCell ref="A1:H1"/>
    <mergeCell ref="A2:H2"/>
    <mergeCell ref="A3:H3"/>
    <mergeCell ref="A5:A7"/>
    <mergeCell ref="B5:D5"/>
    <mergeCell ref="E5:G5"/>
    <mergeCell ref="H5:H7"/>
    <mergeCell ref="A37:C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true" tabSelected="false" showOutlineSymbols="true" defaultGridColor="true" view="pageBreakPreview" topLeftCell="A7" colorId="64" zoomScale="75" zoomScaleNormal="75" zoomScalePageLayoutView="75" workbookViewId="0">
      <selection pane="topLeft" activeCell="A25" activeCellId="0" sqref="A25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13.7"/>
    <col collapsed="false" customWidth="true" hidden="false" outlineLevel="0" max="8" min="6" style="1" width="12.7"/>
    <col collapsed="false" customWidth="true" hidden="false" outlineLevel="0" max="9" min="9" style="1" width="23.7"/>
    <col collapsed="false" customWidth="false" hidden="false" outlineLevel="0" max="18" min="10" style="1" width="9.14"/>
    <col collapsed="false" customWidth="false" hidden="false" outlineLevel="0" max="257" min="19" style="2" width="9.14"/>
  </cols>
  <sheetData>
    <row r="1" s="50" customFormat="true" ht="18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6"/>
      <c r="K1" s="6"/>
      <c r="L1" s="6"/>
      <c r="M1" s="6"/>
      <c r="N1" s="6"/>
      <c r="O1" s="6"/>
      <c r="P1" s="6"/>
      <c r="Q1" s="6"/>
      <c r="R1" s="6"/>
      <c r="S1" s="182"/>
    </row>
    <row r="2" s="51" customFormat="true" ht="18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83"/>
    </row>
    <row r="3" s="5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83"/>
    </row>
    <row r="4" s="8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" customFormat="true" ht="18.75" hidden="false" customHeight="true" outlineLevel="0" collapsed="false">
      <c r="A5" s="9" t="s">
        <v>125</v>
      </c>
      <c r="B5" s="1"/>
      <c r="C5" s="1"/>
      <c r="D5" s="1"/>
      <c r="E5" s="1"/>
      <c r="F5" s="1"/>
      <c r="G5" s="1"/>
      <c r="H5" s="1"/>
      <c r="I5" s="10"/>
      <c r="J5" s="1"/>
      <c r="K5" s="1"/>
      <c r="L5" s="1"/>
      <c r="M5" s="1"/>
      <c r="N5" s="1"/>
      <c r="O5" s="1"/>
      <c r="P5" s="1"/>
      <c r="Q5" s="1"/>
      <c r="R5" s="1"/>
    </row>
    <row r="6" s="60" customFormat="true" ht="18" hidden="false" customHeight="true" outlineLevel="0" collapsed="false">
      <c r="A6" s="184"/>
      <c r="B6" s="185" t="s">
        <v>126</v>
      </c>
      <c r="C6" s="185"/>
      <c r="D6" s="185"/>
      <c r="E6" s="186" t="s">
        <v>127</v>
      </c>
      <c r="F6" s="186"/>
      <c r="G6" s="186"/>
      <c r="H6" s="186"/>
      <c r="I6" s="187"/>
      <c r="J6" s="55"/>
      <c r="K6" s="55"/>
      <c r="L6" s="55"/>
      <c r="M6" s="55"/>
      <c r="N6" s="55"/>
      <c r="O6" s="55"/>
      <c r="P6" s="55"/>
      <c r="Q6" s="55"/>
      <c r="R6" s="55"/>
    </row>
    <row r="7" s="60" customFormat="true" ht="18" hidden="false" customHeight="true" outlineLevel="0" collapsed="false">
      <c r="A7" s="188" t="s">
        <v>95</v>
      </c>
      <c r="B7" s="185" t="s">
        <v>8</v>
      </c>
      <c r="C7" s="186" t="s">
        <v>12</v>
      </c>
      <c r="D7" s="185" t="s">
        <v>9</v>
      </c>
      <c r="E7" s="186" t="s">
        <v>13</v>
      </c>
      <c r="F7" s="113" t="s">
        <v>128</v>
      </c>
      <c r="G7" s="113"/>
      <c r="H7" s="113"/>
      <c r="I7" s="189" t="s">
        <v>11</v>
      </c>
      <c r="J7" s="55"/>
      <c r="K7" s="55"/>
      <c r="L7" s="55"/>
      <c r="M7" s="55"/>
      <c r="N7" s="55"/>
      <c r="O7" s="55"/>
      <c r="P7" s="55"/>
      <c r="Q7" s="55"/>
      <c r="R7" s="55"/>
    </row>
    <row r="8" s="60" customFormat="true" ht="21" hidden="false" customHeight="true" outlineLevel="0" collapsed="false">
      <c r="A8" s="190"/>
      <c r="B8" s="191" t="s">
        <v>129</v>
      </c>
      <c r="C8" s="191" t="s">
        <v>130</v>
      </c>
      <c r="D8" s="191" t="s">
        <v>129</v>
      </c>
      <c r="E8" s="191" t="s">
        <v>130</v>
      </c>
      <c r="F8" s="191" t="s">
        <v>129</v>
      </c>
      <c r="G8" s="191" t="s">
        <v>130</v>
      </c>
      <c r="H8" s="191" t="s">
        <v>131</v>
      </c>
      <c r="I8" s="192"/>
      <c r="J8" s="55"/>
      <c r="K8" s="55"/>
      <c r="L8" s="55"/>
      <c r="M8" s="55"/>
      <c r="N8" s="55"/>
      <c r="O8" s="55"/>
      <c r="P8" s="55"/>
      <c r="Q8" s="55"/>
      <c r="R8" s="55"/>
    </row>
    <row r="9" s="194" customFormat="true" ht="22.5" hidden="false" customHeight="true" outlineLevel="0" collapsed="false">
      <c r="A9" s="155" t="s">
        <v>4</v>
      </c>
      <c r="B9" s="193" t="n">
        <v>9552</v>
      </c>
      <c r="C9" s="193" t="n">
        <v>12163</v>
      </c>
      <c r="D9" s="193" t="n">
        <v>2174</v>
      </c>
      <c r="E9" s="193" t="n">
        <v>2760</v>
      </c>
      <c r="F9" s="193" t="n">
        <v>11726</v>
      </c>
      <c r="G9" s="193" t="n">
        <v>14923</v>
      </c>
      <c r="H9" s="193" t="n">
        <v>26649</v>
      </c>
      <c r="I9" s="174" t="s">
        <v>4</v>
      </c>
      <c r="J9" s="174"/>
      <c r="K9" s="174"/>
      <c r="L9" s="174"/>
      <c r="M9" s="174"/>
      <c r="N9" s="174"/>
      <c r="O9" s="174"/>
      <c r="P9" s="174"/>
      <c r="Q9" s="174"/>
      <c r="R9" s="174"/>
    </row>
    <row r="10" s="8" customFormat="true" ht="22.5" hidden="false" customHeight="true" outlineLevel="0" collapsed="false">
      <c r="A10" s="160" t="s">
        <v>45</v>
      </c>
      <c r="B10" s="195" t="n">
        <v>821</v>
      </c>
      <c r="C10" s="195" t="n">
        <v>841</v>
      </c>
      <c r="D10" s="195" t="n">
        <v>112</v>
      </c>
      <c r="E10" s="195" t="n">
        <v>58</v>
      </c>
      <c r="F10" s="193" t="n">
        <v>933</v>
      </c>
      <c r="G10" s="193" t="n">
        <v>899</v>
      </c>
      <c r="H10" s="193" t="n">
        <v>1832</v>
      </c>
      <c r="I10" s="162" t="s">
        <v>47</v>
      </c>
      <c r="J10" s="1"/>
      <c r="K10" s="1"/>
      <c r="L10" s="1"/>
      <c r="M10" s="1"/>
      <c r="N10" s="1"/>
      <c r="O10" s="1"/>
      <c r="P10" s="1"/>
      <c r="Q10" s="1"/>
      <c r="R10" s="1"/>
    </row>
    <row r="11" s="164" customFormat="true" ht="22.5" hidden="false" customHeight="true" outlineLevel="0" collapsed="false">
      <c r="A11" s="160" t="s">
        <v>51</v>
      </c>
      <c r="B11" s="195" t="n">
        <v>3361</v>
      </c>
      <c r="C11" s="195" t="n">
        <v>4322</v>
      </c>
      <c r="D11" s="195" t="n">
        <v>849</v>
      </c>
      <c r="E11" s="195" t="n">
        <v>982</v>
      </c>
      <c r="F11" s="193" t="n">
        <v>4210</v>
      </c>
      <c r="G11" s="193" t="n">
        <v>5304</v>
      </c>
      <c r="H11" s="193" t="n">
        <v>9514</v>
      </c>
      <c r="I11" s="162" t="s">
        <v>132</v>
      </c>
      <c r="J11" s="163"/>
      <c r="K11" s="163"/>
      <c r="L11" s="163"/>
      <c r="M11" s="163"/>
      <c r="N11" s="163"/>
      <c r="O11" s="163"/>
      <c r="P11" s="163"/>
      <c r="Q11" s="163"/>
      <c r="R11" s="163"/>
    </row>
    <row r="12" s="8" customFormat="true" ht="22.5" hidden="false" customHeight="true" outlineLevel="0" collapsed="false">
      <c r="A12" s="160" t="s">
        <v>53</v>
      </c>
      <c r="B12" s="195" t="n">
        <v>3155</v>
      </c>
      <c r="C12" s="195" t="n">
        <v>3941</v>
      </c>
      <c r="D12" s="195" t="n">
        <v>581</v>
      </c>
      <c r="E12" s="195" t="n">
        <v>749</v>
      </c>
      <c r="F12" s="193" t="n">
        <v>3736</v>
      </c>
      <c r="G12" s="193" t="n">
        <v>4690</v>
      </c>
      <c r="H12" s="193" t="n">
        <v>8426</v>
      </c>
      <c r="I12" s="162" t="s">
        <v>54</v>
      </c>
      <c r="J12" s="1"/>
      <c r="K12" s="1"/>
      <c r="L12" s="1"/>
      <c r="M12" s="1"/>
      <c r="N12" s="1"/>
      <c r="O12" s="1"/>
      <c r="P12" s="1"/>
      <c r="Q12" s="1"/>
      <c r="R12" s="1"/>
    </row>
    <row r="13" s="164" customFormat="true" ht="22.5" hidden="false" customHeight="true" outlineLevel="0" collapsed="false">
      <c r="A13" s="170" t="s">
        <v>84</v>
      </c>
      <c r="B13" s="196" t="n">
        <v>2215</v>
      </c>
      <c r="C13" s="196" t="n">
        <v>3059</v>
      </c>
      <c r="D13" s="196" t="n">
        <v>632</v>
      </c>
      <c r="E13" s="196" t="n">
        <v>971</v>
      </c>
      <c r="F13" s="197" t="n">
        <v>2847</v>
      </c>
      <c r="G13" s="197" t="n">
        <v>4030</v>
      </c>
      <c r="H13" s="197" t="n">
        <v>6877</v>
      </c>
      <c r="I13" s="172" t="s">
        <v>56</v>
      </c>
      <c r="J13" s="163"/>
      <c r="K13" s="163"/>
      <c r="L13" s="163"/>
      <c r="M13" s="163"/>
      <c r="N13" s="163"/>
      <c r="O13" s="163"/>
      <c r="P13" s="163"/>
      <c r="Q13" s="163"/>
      <c r="R13" s="163"/>
    </row>
    <row r="14" s="36" customFormat="true" ht="22.5" hidden="false" customHeight="true" outlineLevel="0" collapsed="false">
      <c r="A14" s="155" t="s">
        <v>5</v>
      </c>
      <c r="B14" s="193" t="n">
        <f aca="false">SUM(B15:B18)</f>
        <v>10161</v>
      </c>
      <c r="C14" s="193" t="n">
        <f aca="false">SUM(C15:C18)</f>
        <v>13176</v>
      </c>
      <c r="D14" s="193" t="n">
        <f aca="false">SUM(D15:D18)</f>
        <v>1957</v>
      </c>
      <c r="E14" s="193" t="n">
        <f aca="false">SUM(E15:E18)</f>
        <v>2250</v>
      </c>
      <c r="F14" s="193" t="n">
        <f aca="false">SUM(F15:F18)</f>
        <v>12118</v>
      </c>
      <c r="G14" s="193" t="n">
        <f aca="false">SUM(G15:G18)</f>
        <v>15426</v>
      </c>
      <c r="H14" s="193" t="n">
        <f aca="false">SUM(H15:H18)</f>
        <v>27544</v>
      </c>
      <c r="I14" s="174" t="s">
        <v>5</v>
      </c>
      <c r="J14" s="35"/>
      <c r="K14" s="35"/>
      <c r="L14" s="35"/>
      <c r="M14" s="35"/>
      <c r="N14" s="35"/>
      <c r="O14" s="35"/>
      <c r="P14" s="35"/>
      <c r="Q14" s="35"/>
      <c r="R14" s="35"/>
    </row>
    <row r="15" s="164" customFormat="true" ht="22.5" hidden="false" customHeight="true" outlineLevel="0" collapsed="false">
      <c r="A15" s="160" t="s">
        <v>45</v>
      </c>
      <c r="B15" s="195" t="n">
        <v>1036</v>
      </c>
      <c r="C15" s="195" t="n">
        <v>1214</v>
      </c>
      <c r="D15" s="195" t="n">
        <v>70</v>
      </c>
      <c r="E15" s="195" t="n">
        <v>75</v>
      </c>
      <c r="F15" s="193" t="n">
        <v>1106</v>
      </c>
      <c r="G15" s="193" t="n">
        <v>1289</v>
      </c>
      <c r="H15" s="193" t="n">
        <v>2395</v>
      </c>
      <c r="I15" s="162" t="s">
        <v>47</v>
      </c>
      <c r="J15" s="163"/>
      <c r="K15" s="163"/>
      <c r="L15" s="163"/>
      <c r="M15" s="163"/>
      <c r="N15" s="163"/>
      <c r="O15" s="163"/>
      <c r="P15" s="163"/>
      <c r="Q15" s="163"/>
      <c r="R15" s="163"/>
    </row>
    <row r="16" s="8" customFormat="true" ht="22.5" hidden="false" customHeight="true" outlineLevel="0" collapsed="false">
      <c r="A16" s="160" t="s">
        <v>51</v>
      </c>
      <c r="B16" s="195" t="n">
        <v>3807</v>
      </c>
      <c r="C16" s="195" t="n">
        <v>4936</v>
      </c>
      <c r="D16" s="195" t="n">
        <v>778</v>
      </c>
      <c r="E16" s="195" t="n">
        <v>623</v>
      </c>
      <c r="F16" s="193" t="n">
        <v>4585</v>
      </c>
      <c r="G16" s="193" t="n">
        <v>5559</v>
      </c>
      <c r="H16" s="193" t="n">
        <v>10144</v>
      </c>
      <c r="I16" s="162" t="s">
        <v>132</v>
      </c>
      <c r="J16" s="1"/>
      <c r="K16" s="1"/>
      <c r="L16" s="1"/>
      <c r="M16" s="1"/>
      <c r="N16" s="1"/>
      <c r="O16" s="1"/>
      <c r="P16" s="1"/>
      <c r="Q16" s="1"/>
      <c r="R16" s="1"/>
    </row>
    <row r="17" s="164" customFormat="true" ht="22.5" hidden="false" customHeight="true" outlineLevel="0" collapsed="false">
      <c r="A17" s="160" t="s">
        <v>53</v>
      </c>
      <c r="B17" s="195" t="n">
        <v>3074</v>
      </c>
      <c r="C17" s="195" t="n">
        <v>3800</v>
      </c>
      <c r="D17" s="195" t="n">
        <v>517</v>
      </c>
      <c r="E17" s="195" t="n">
        <v>739</v>
      </c>
      <c r="F17" s="193" t="n">
        <v>3591</v>
      </c>
      <c r="G17" s="193" t="n">
        <v>4539</v>
      </c>
      <c r="H17" s="193" t="n">
        <v>8130</v>
      </c>
      <c r="I17" s="162" t="s">
        <v>54</v>
      </c>
      <c r="J17" s="163"/>
      <c r="K17" s="163"/>
      <c r="L17" s="163"/>
      <c r="M17" s="163"/>
      <c r="N17" s="163"/>
      <c r="O17" s="163"/>
      <c r="P17" s="163"/>
      <c r="Q17" s="163"/>
      <c r="R17" s="163"/>
    </row>
    <row r="18" s="8" customFormat="true" ht="22.5" hidden="false" customHeight="true" outlineLevel="0" collapsed="false">
      <c r="A18" s="170" t="s">
        <v>84</v>
      </c>
      <c r="B18" s="196" t="n">
        <v>2244</v>
      </c>
      <c r="C18" s="196" t="n">
        <v>3226</v>
      </c>
      <c r="D18" s="196" t="n">
        <v>592</v>
      </c>
      <c r="E18" s="196" t="n">
        <v>813</v>
      </c>
      <c r="F18" s="197" t="n">
        <v>2836</v>
      </c>
      <c r="G18" s="197" t="n">
        <v>4039</v>
      </c>
      <c r="H18" s="197" t="n">
        <v>6875</v>
      </c>
      <c r="I18" s="172" t="s">
        <v>56</v>
      </c>
      <c r="J18" s="1"/>
      <c r="K18" s="1"/>
      <c r="L18" s="1"/>
      <c r="M18" s="1"/>
      <c r="N18" s="1"/>
      <c r="O18" s="1"/>
      <c r="P18" s="1"/>
      <c r="Q18" s="1"/>
      <c r="R18" s="1"/>
    </row>
    <row r="19" s="194" customFormat="true" ht="22.5" hidden="false" customHeight="true" outlineLevel="0" collapsed="false">
      <c r="A19" s="198" t="s">
        <v>133</v>
      </c>
      <c r="B19" s="193" t="n">
        <v>10214</v>
      </c>
      <c r="C19" s="193" t="n">
        <v>12911</v>
      </c>
      <c r="D19" s="193" t="n">
        <v>2487</v>
      </c>
      <c r="E19" s="193" t="n">
        <v>2665</v>
      </c>
      <c r="F19" s="193" t="n">
        <v>12701</v>
      </c>
      <c r="G19" s="193" t="n">
        <v>15576</v>
      </c>
      <c r="H19" s="193" t="n">
        <v>28277</v>
      </c>
      <c r="I19" s="174" t="s">
        <v>6</v>
      </c>
      <c r="J19" s="174"/>
      <c r="K19" s="174"/>
      <c r="L19" s="174"/>
      <c r="M19" s="174"/>
      <c r="N19" s="174"/>
      <c r="O19" s="174"/>
      <c r="P19" s="174"/>
      <c r="Q19" s="174"/>
      <c r="R19" s="174"/>
    </row>
    <row r="20" s="200" customFormat="true" ht="22.5" hidden="false" customHeight="true" outlineLevel="0" collapsed="false">
      <c r="A20" s="160" t="s">
        <v>45</v>
      </c>
      <c r="B20" s="195" t="n">
        <v>1139</v>
      </c>
      <c r="C20" s="195" t="n">
        <v>1234</v>
      </c>
      <c r="D20" s="195" t="n">
        <v>110</v>
      </c>
      <c r="E20" s="195" t="n">
        <v>99</v>
      </c>
      <c r="F20" s="193" t="n">
        <v>1249</v>
      </c>
      <c r="G20" s="193" t="n">
        <v>1333</v>
      </c>
      <c r="H20" s="193" t="n">
        <v>2582</v>
      </c>
      <c r="I20" s="162" t="s">
        <v>47</v>
      </c>
      <c r="J20" s="199"/>
      <c r="K20" s="199"/>
      <c r="L20" s="199"/>
      <c r="M20" s="199"/>
      <c r="N20" s="199"/>
      <c r="O20" s="199"/>
      <c r="P20" s="199"/>
      <c r="Q20" s="199"/>
      <c r="R20" s="199"/>
    </row>
    <row r="21" s="194" customFormat="true" ht="22.5" hidden="false" customHeight="true" outlineLevel="0" collapsed="false">
      <c r="A21" s="160" t="s">
        <v>51</v>
      </c>
      <c r="B21" s="195" t="n">
        <v>3784</v>
      </c>
      <c r="C21" s="195" t="n">
        <v>4690</v>
      </c>
      <c r="D21" s="195" t="n">
        <v>999</v>
      </c>
      <c r="E21" s="195" t="n">
        <v>1055</v>
      </c>
      <c r="F21" s="193" t="n">
        <v>4783</v>
      </c>
      <c r="G21" s="193" t="n">
        <v>5745</v>
      </c>
      <c r="H21" s="193" t="n">
        <v>10528</v>
      </c>
      <c r="I21" s="162" t="s">
        <v>132</v>
      </c>
      <c r="J21" s="174"/>
      <c r="K21" s="174"/>
      <c r="L21" s="174"/>
      <c r="M21" s="174"/>
      <c r="N21" s="174"/>
      <c r="O21" s="174"/>
      <c r="P21" s="174"/>
      <c r="Q21" s="174"/>
      <c r="R21" s="174"/>
    </row>
    <row r="22" s="200" customFormat="true" ht="22.5" hidden="false" customHeight="true" outlineLevel="0" collapsed="false">
      <c r="A22" s="160" t="s">
        <v>53</v>
      </c>
      <c r="B22" s="195" t="n">
        <v>3053</v>
      </c>
      <c r="C22" s="195" t="n">
        <v>3904</v>
      </c>
      <c r="D22" s="195" t="n">
        <v>780</v>
      </c>
      <c r="E22" s="195" t="n">
        <v>720</v>
      </c>
      <c r="F22" s="193" t="n">
        <v>3833</v>
      </c>
      <c r="G22" s="193" t="n">
        <v>4624</v>
      </c>
      <c r="H22" s="193" t="n">
        <v>8457</v>
      </c>
      <c r="I22" s="162" t="s">
        <v>54</v>
      </c>
      <c r="J22" s="199"/>
      <c r="K22" s="199"/>
      <c r="L22" s="199"/>
      <c r="M22" s="199"/>
      <c r="N22" s="199"/>
      <c r="O22" s="199"/>
      <c r="P22" s="199"/>
      <c r="Q22" s="199"/>
      <c r="R22" s="199"/>
    </row>
    <row r="23" s="194" customFormat="true" ht="22.5" hidden="false" customHeight="true" outlineLevel="0" collapsed="false">
      <c r="A23" s="170" t="s">
        <v>84</v>
      </c>
      <c r="B23" s="196" t="n">
        <v>2238</v>
      </c>
      <c r="C23" s="196" t="n">
        <v>3083</v>
      </c>
      <c r="D23" s="196" t="n">
        <v>598</v>
      </c>
      <c r="E23" s="196" t="n">
        <v>791</v>
      </c>
      <c r="F23" s="197" t="n">
        <v>2836</v>
      </c>
      <c r="G23" s="197" t="n">
        <v>3874</v>
      </c>
      <c r="H23" s="197" t="n">
        <v>6710</v>
      </c>
      <c r="I23" s="172" t="s">
        <v>56</v>
      </c>
      <c r="J23" s="174"/>
      <c r="K23" s="174"/>
      <c r="L23" s="174"/>
      <c r="M23" s="174"/>
      <c r="N23" s="174"/>
      <c r="O23" s="174"/>
      <c r="P23" s="174"/>
      <c r="Q23" s="174"/>
      <c r="R23" s="174"/>
    </row>
    <row r="24" s="97" customFormat="true" ht="7.5" hidden="false" customHeight="true" outlineLevel="0" collapsed="false">
      <c r="A24" s="178"/>
      <c r="B24" s="201"/>
      <c r="C24" s="201"/>
      <c r="D24" s="201"/>
      <c r="E24" s="201"/>
      <c r="F24" s="201"/>
      <c r="G24" s="201"/>
      <c r="H24" s="20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48" customFormat="true" ht="13.5" hidden="false" customHeight="true" outlineLevel="0" collapsed="false">
      <c r="A25" s="100" t="s">
        <v>134</v>
      </c>
      <c r="B25" s="202"/>
      <c r="C25" s="202"/>
      <c r="D25" s="202"/>
      <c r="E25" s="202"/>
      <c r="F25" s="202"/>
      <c r="G25" s="202"/>
      <c r="H25" s="202"/>
      <c r="I25" s="106" t="s">
        <v>135</v>
      </c>
      <c r="J25" s="106"/>
      <c r="K25" s="106"/>
      <c r="L25" s="106"/>
      <c r="M25" s="106"/>
      <c r="N25" s="106"/>
      <c r="O25" s="106"/>
      <c r="P25" s="106"/>
      <c r="Q25" s="106"/>
      <c r="R25" s="106"/>
    </row>
    <row r="26" s="48" customFormat="true" ht="12.95" hidden="false" customHeight="true" outlineLevel="0" collapsed="false">
      <c r="A26" s="100" t="s">
        <v>136</v>
      </c>
      <c r="B26" s="100"/>
      <c r="C26" s="100"/>
      <c r="D26" s="100"/>
      <c r="E26" s="106"/>
      <c r="F26" s="106"/>
      <c r="G26" s="106"/>
      <c r="H26" s="106"/>
      <c r="I26" s="106" t="s">
        <v>137</v>
      </c>
      <c r="J26" s="106"/>
      <c r="K26" s="106"/>
      <c r="L26" s="106"/>
      <c r="M26" s="106"/>
      <c r="N26" s="106"/>
      <c r="O26" s="106"/>
      <c r="P26" s="106"/>
      <c r="Q26" s="106"/>
      <c r="R26" s="106"/>
    </row>
    <row r="27" s="48" customFormat="true" ht="12.95" hidden="false" customHeight="true" outlineLevel="0" collapsed="false">
      <c r="A27" s="100" t="s">
        <v>138</v>
      </c>
      <c r="B27" s="100"/>
      <c r="C27" s="100"/>
      <c r="D27" s="100"/>
      <c r="E27" s="106"/>
      <c r="F27" s="106"/>
      <c r="G27" s="106"/>
      <c r="H27" s="106"/>
      <c r="I27" s="106" t="s">
        <v>139</v>
      </c>
      <c r="J27" s="106"/>
      <c r="K27" s="106"/>
      <c r="L27" s="106"/>
      <c r="M27" s="106"/>
      <c r="N27" s="106"/>
      <c r="O27" s="106"/>
      <c r="P27" s="106"/>
      <c r="Q27" s="106"/>
      <c r="R27" s="106"/>
    </row>
    <row r="28" s="48" customFormat="true" ht="12.95" hidden="false" customHeight="true" outlineLevel="0" collapsed="false">
      <c r="A28" s="46" t="s">
        <v>122</v>
      </c>
      <c r="B28" s="106"/>
      <c r="C28" s="106"/>
      <c r="D28" s="106"/>
      <c r="E28" s="106"/>
      <c r="F28" s="106"/>
      <c r="G28" s="106"/>
      <c r="H28" s="106"/>
      <c r="I28" s="110" t="s">
        <v>30</v>
      </c>
      <c r="J28" s="106"/>
      <c r="K28" s="106"/>
      <c r="L28" s="106"/>
      <c r="M28" s="106"/>
      <c r="N28" s="106"/>
      <c r="O28" s="106"/>
      <c r="P28" s="106"/>
      <c r="Q28" s="106"/>
      <c r="R28" s="106"/>
    </row>
    <row r="29" s="8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8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5" hidden="false" customHeight="false" outlineLevel="0" collapsed="false">
      <c r="A31" s="1"/>
      <c r="B31" s="203"/>
      <c r="C31" s="203"/>
      <c r="D31" s="203"/>
      <c r="E31" s="203"/>
      <c r="F31" s="203"/>
      <c r="G31" s="203"/>
      <c r="H31" s="203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mergeCells count="7">
    <mergeCell ref="A1:I1"/>
    <mergeCell ref="A2:I2"/>
    <mergeCell ref="A3:I3"/>
    <mergeCell ref="B6:D6"/>
    <mergeCell ref="E6:H6"/>
    <mergeCell ref="F7:H7"/>
    <mergeCell ref="A26:D2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شكــل ( 02 - 04 ) Figur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true" tabSelected="false" showOutlineSymbols="true" defaultGridColor="true" view="pageBreakPreview" topLeftCell="A10" colorId="64" zoomScale="75" zoomScaleNormal="75" zoomScalePageLayoutView="75" workbookViewId="0">
      <selection pane="topLeft" activeCell="A26" activeCellId="0" sqref="A26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15" min="2" style="1" width="7.42"/>
    <col collapsed="false" customWidth="true" hidden="false" outlineLevel="0" max="16" min="16" style="1" width="7.28"/>
    <col collapsed="false" customWidth="true" hidden="false" outlineLevel="0" max="17" min="17" style="1" width="8.7"/>
    <col collapsed="false" customWidth="true" hidden="false" outlineLevel="0" max="18" min="18" style="1" width="7.28"/>
    <col collapsed="false" customWidth="true" hidden="false" outlineLevel="0" max="19" min="19" style="2" width="15.28"/>
    <col collapsed="false" customWidth="false" hidden="false" outlineLevel="0" max="257" min="20" style="2" width="9.14"/>
  </cols>
  <sheetData>
    <row r="1" s="5" customFormat="true" ht="21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16.5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7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7"/>
    </row>
    <row r="5" s="8" customFormat="true" ht="21.95" hidden="false" customHeight="true" outlineLevel="0" collapsed="false">
      <c r="A5" s="9" t="s">
        <v>14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7"/>
    </row>
    <row r="6" s="56" customFormat="true" ht="21" hidden="false" customHeight="true" outlineLevel="0" collapsed="false">
      <c r="A6" s="204"/>
      <c r="B6" s="185" t="s">
        <v>143</v>
      </c>
      <c r="C6" s="185"/>
      <c r="D6" s="185"/>
      <c r="E6" s="185"/>
      <c r="F6" s="205" t="s">
        <v>144</v>
      </c>
      <c r="G6" s="205"/>
      <c r="H6" s="204"/>
      <c r="I6" s="185" t="s">
        <v>145</v>
      </c>
      <c r="J6" s="185"/>
      <c r="K6" s="185"/>
      <c r="L6" s="186" t="s">
        <v>146</v>
      </c>
      <c r="M6" s="186"/>
      <c r="N6" s="186"/>
      <c r="O6" s="186"/>
      <c r="P6" s="206" t="s">
        <v>147</v>
      </c>
      <c r="Q6" s="206"/>
      <c r="R6" s="206"/>
      <c r="S6" s="207"/>
    </row>
    <row r="7" s="56" customFormat="true" ht="17.1" hidden="false" customHeight="true" outlineLevel="0" collapsed="false">
      <c r="A7" s="14" t="s">
        <v>148</v>
      </c>
      <c r="B7" s="117" t="s">
        <v>8</v>
      </c>
      <c r="C7" s="117"/>
      <c r="D7" s="117" t="s">
        <v>9</v>
      </c>
      <c r="E7" s="117"/>
      <c r="F7" s="208" t="s">
        <v>149</v>
      </c>
      <c r="G7" s="208"/>
      <c r="H7" s="208"/>
      <c r="I7" s="209" t="s">
        <v>8</v>
      </c>
      <c r="J7" s="209"/>
      <c r="K7" s="117" t="s">
        <v>9</v>
      </c>
      <c r="L7" s="117"/>
      <c r="M7" s="210" t="s">
        <v>10</v>
      </c>
      <c r="N7" s="210"/>
      <c r="O7" s="210"/>
      <c r="P7" s="210" t="s">
        <v>8</v>
      </c>
      <c r="Q7" s="117" t="s">
        <v>9</v>
      </c>
      <c r="R7" s="117" t="s">
        <v>10</v>
      </c>
      <c r="S7" s="211" t="s">
        <v>11</v>
      </c>
    </row>
    <row r="8" s="56" customFormat="true" ht="13.5" hidden="false" customHeight="true" outlineLevel="0" collapsed="false">
      <c r="A8" s="14"/>
      <c r="B8" s="118" t="s">
        <v>12</v>
      </c>
      <c r="C8" s="118"/>
      <c r="D8" s="118" t="s">
        <v>13</v>
      </c>
      <c r="E8" s="118"/>
      <c r="F8" s="212" t="s">
        <v>14</v>
      </c>
      <c r="G8" s="212"/>
      <c r="H8" s="212"/>
      <c r="I8" s="213" t="s">
        <v>12</v>
      </c>
      <c r="J8" s="213"/>
      <c r="K8" s="118" t="s">
        <v>13</v>
      </c>
      <c r="L8" s="118"/>
      <c r="M8" s="214" t="s">
        <v>14</v>
      </c>
      <c r="N8" s="214"/>
      <c r="O8" s="214"/>
      <c r="P8" s="215" t="s">
        <v>12</v>
      </c>
      <c r="Q8" s="216" t="s">
        <v>150</v>
      </c>
      <c r="R8" s="216" t="s">
        <v>14</v>
      </c>
      <c r="S8" s="211"/>
    </row>
    <row r="9" s="56" customFormat="true" ht="27" hidden="false" customHeight="true" outlineLevel="0" collapsed="false">
      <c r="A9" s="217"/>
      <c r="B9" s="218" t="s">
        <v>151</v>
      </c>
      <c r="C9" s="218" t="s">
        <v>152</v>
      </c>
      <c r="D9" s="218" t="s">
        <v>151</v>
      </c>
      <c r="E9" s="218" t="s">
        <v>152</v>
      </c>
      <c r="F9" s="218" t="s">
        <v>151</v>
      </c>
      <c r="G9" s="218" t="s">
        <v>152</v>
      </c>
      <c r="H9" s="218" t="s">
        <v>153</v>
      </c>
      <c r="I9" s="218" t="s">
        <v>151</v>
      </c>
      <c r="J9" s="218" t="s">
        <v>152</v>
      </c>
      <c r="K9" s="218" t="s">
        <v>151</v>
      </c>
      <c r="L9" s="218" t="s">
        <v>152</v>
      </c>
      <c r="M9" s="218" t="s">
        <v>151</v>
      </c>
      <c r="N9" s="218" t="s">
        <v>152</v>
      </c>
      <c r="O9" s="218" t="s">
        <v>153</v>
      </c>
      <c r="P9" s="191"/>
      <c r="Q9" s="118" t="s">
        <v>12</v>
      </c>
      <c r="R9" s="191"/>
      <c r="S9" s="219"/>
    </row>
    <row r="10" s="194" customFormat="true" ht="23.25" hidden="false" customHeight="true" outlineLevel="0" collapsed="false">
      <c r="A10" s="155" t="s">
        <v>4</v>
      </c>
      <c r="B10" s="220" t="n">
        <v>33</v>
      </c>
      <c r="C10" s="220" t="n">
        <v>1200</v>
      </c>
      <c r="D10" s="220" t="n">
        <v>606</v>
      </c>
      <c r="E10" s="220" t="n">
        <v>474</v>
      </c>
      <c r="F10" s="220" t="n">
        <v>639</v>
      </c>
      <c r="G10" s="220" t="n">
        <v>1674</v>
      </c>
      <c r="H10" s="220" t="n">
        <v>2313</v>
      </c>
      <c r="I10" s="220" t="n">
        <v>81</v>
      </c>
      <c r="J10" s="220" t="n">
        <v>396</v>
      </c>
      <c r="K10" s="220" t="n">
        <v>61</v>
      </c>
      <c r="L10" s="220" t="n">
        <v>7</v>
      </c>
      <c r="M10" s="220" t="n">
        <v>142</v>
      </c>
      <c r="N10" s="220" t="n">
        <v>403</v>
      </c>
      <c r="O10" s="220" t="n">
        <v>545</v>
      </c>
      <c r="P10" s="220" t="n">
        <v>1710</v>
      </c>
      <c r="Q10" s="220" t="n">
        <v>1148</v>
      </c>
      <c r="R10" s="220" t="n">
        <v>2858</v>
      </c>
      <c r="S10" s="175" t="s">
        <v>4</v>
      </c>
    </row>
    <row r="11" s="8" customFormat="true" ht="23.25" hidden="false" customHeight="true" outlineLevel="0" collapsed="false">
      <c r="A11" s="160" t="s">
        <v>45</v>
      </c>
      <c r="B11" s="221" t="s">
        <v>49</v>
      </c>
      <c r="C11" s="221" t="n">
        <v>145</v>
      </c>
      <c r="D11" s="221" t="s">
        <v>49</v>
      </c>
      <c r="E11" s="221" t="n">
        <v>4</v>
      </c>
      <c r="F11" s="220" t="s">
        <v>49</v>
      </c>
      <c r="G11" s="220" t="n">
        <v>149</v>
      </c>
      <c r="H11" s="220" t="n">
        <v>149</v>
      </c>
      <c r="I11" s="221" t="s">
        <v>49</v>
      </c>
      <c r="J11" s="221" t="n">
        <v>56</v>
      </c>
      <c r="K11" s="221" t="s">
        <v>49</v>
      </c>
      <c r="L11" s="221" t="s">
        <v>49</v>
      </c>
      <c r="M11" s="220" t="s">
        <v>49</v>
      </c>
      <c r="N11" s="220" t="n">
        <v>56</v>
      </c>
      <c r="O11" s="220" t="n">
        <v>56</v>
      </c>
      <c r="P11" s="220" t="n">
        <v>201</v>
      </c>
      <c r="Q11" s="220" t="n">
        <v>4</v>
      </c>
      <c r="R11" s="220" t="n">
        <v>205</v>
      </c>
      <c r="S11" s="222" t="s">
        <v>47</v>
      </c>
    </row>
    <row r="12" s="164" customFormat="true" ht="23.25" hidden="false" customHeight="true" outlineLevel="0" collapsed="false">
      <c r="A12" s="160" t="s">
        <v>51</v>
      </c>
      <c r="B12" s="221" t="n">
        <v>2</v>
      </c>
      <c r="C12" s="221" t="n">
        <v>548</v>
      </c>
      <c r="D12" s="221" t="n">
        <v>61</v>
      </c>
      <c r="E12" s="221" t="n">
        <v>232</v>
      </c>
      <c r="F12" s="220" t="n">
        <v>63</v>
      </c>
      <c r="G12" s="220" t="n">
        <v>780</v>
      </c>
      <c r="H12" s="220" t="n">
        <v>843</v>
      </c>
      <c r="I12" s="221" t="n">
        <v>3</v>
      </c>
      <c r="J12" s="221" t="n">
        <v>174</v>
      </c>
      <c r="K12" s="221" t="s">
        <v>49</v>
      </c>
      <c r="L12" s="221" t="n">
        <v>3</v>
      </c>
      <c r="M12" s="220" t="n">
        <v>3</v>
      </c>
      <c r="N12" s="220" t="n">
        <v>177</v>
      </c>
      <c r="O12" s="220" t="n">
        <v>180</v>
      </c>
      <c r="P12" s="220" t="n">
        <v>727</v>
      </c>
      <c r="Q12" s="220" t="n">
        <v>296</v>
      </c>
      <c r="R12" s="220" t="n">
        <v>1023</v>
      </c>
      <c r="S12" s="222" t="s">
        <v>132</v>
      </c>
    </row>
    <row r="13" s="8" customFormat="true" ht="23.25" hidden="false" customHeight="true" outlineLevel="0" collapsed="false">
      <c r="A13" s="160" t="s">
        <v>53</v>
      </c>
      <c r="B13" s="221" t="n">
        <v>22</v>
      </c>
      <c r="C13" s="221" t="n">
        <v>265</v>
      </c>
      <c r="D13" s="221" t="n">
        <v>278</v>
      </c>
      <c r="E13" s="221" t="n">
        <v>121</v>
      </c>
      <c r="F13" s="220" t="n">
        <v>300</v>
      </c>
      <c r="G13" s="220" t="n">
        <v>386</v>
      </c>
      <c r="H13" s="220" t="n">
        <v>686</v>
      </c>
      <c r="I13" s="221" t="n">
        <v>45</v>
      </c>
      <c r="J13" s="221" t="n">
        <v>67</v>
      </c>
      <c r="K13" s="221" t="n">
        <v>29</v>
      </c>
      <c r="L13" s="221" t="s">
        <v>49</v>
      </c>
      <c r="M13" s="220" t="n">
        <v>74</v>
      </c>
      <c r="N13" s="220" t="n">
        <v>67</v>
      </c>
      <c r="O13" s="220" t="n">
        <v>141</v>
      </c>
      <c r="P13" s="220" t="n">
        <v>399</v>
      </c>
      <c r="Q13" s="220" t="n">
        <v>428</v>
      </c>
      <c r="R13" s="220" t="n">
        <v>827</v>
      </c>
      <c r="S13" s="222" t="s">
        <v>54</v>
      </c>
    </row>
    <row r="14" s="226" customFormat="true" ht="23.25" hidden="false" customHeight="true" outlineLevel="0" collapsed="false">
      <c r="A14" s="170" t="s">
        <v>154</v>
      </c>
      <c r="B14" s="223" t="n">
        <v>9</v>
      </c>
      <c r="C14" s="223" t="n">
        <v>242</v>
      </c>
      <c r="D14" s="223" t="n">
        <v>267</v>
      </c>
      <c r="E14" s="223" t="n">
        <v>117</v>
      </c>
      <c r="F14" s="224" t="n">
        <v>276</v>
      </c>
      <c r="G14" s="224" t="n">
        <v>359</v>
      </c>
      <c r="H14" s="224" t="n">
        <v>635</v>
      </c>
      <c r="I14" s="223" t="n">
        <v>33</v>
      </c>
      <c r="J14" s="223" t="n">
        <v>99</v>
      </c>
      <c r="K14" s="223" t="n">
        <v>32</v>
      </c>
      <c r="L14" s="223" t="n">
        <v>4</v>
      </c>
      <c r="M14" s="224" t="n">
        <v>65</v>
      </c>
      <c r="N14" s="224" t="n">
        <v>103</v>
      </c>
      <c r="O14" s="224" t="n">
        <v>168</v>
      </c>
      <c r="P14" s="224" t="n">
        <v>383</v>
      </c>
      <c r="Q14" s="224" t="n">
        <v>420</v>
      </c>
      <c r="R14" s="224" t="n">
        <v>803</v>
      </c>
      <c r="S14" s="225" t="s">
        <v>56</v>
      </c>
    </row>
    <row r="15" s="8" customFormat="true" ht="23.25" hidden="false" customHeight="true" outlineLevel="0" collapsed="false">
      <c r="A15" s="155" t="s">
        <v>5</v>
      </c>
      <c r="B15" s="220" t="n">
        <f aca="false">SUM(B16:B19)</f>
        <v>44</v>
      </c>
      <c r="C15" s="220" t="n">
        <f aca="false">SUM(C16:C19)</f>
        <v>1144</v>
      </c>
      <c r="D15" s="220" t="n">
        <f aca="false">SUM(D16:D19)</f>
        <v>599</v>
      </c>
      <c r="E15" s="220" t="n">
        <f aca="false">SUM(E16:E19)</f>
        <v>465</v>
      </c>
      <c r="F15" s="220" t="n">
        <f aca="false">SUM(F16:F19)</f>
        <v>643</v>
      </c>
      <c r="G15" s="220" t="n">
        <f aca="false">SUM(G16:G19)</f>
        <v>1609</v>
      </c>
      <c r="H15" s="220" t="n">
        <f aca="false">SUM(H16:H19)</f>
        <v>2252</v>
      </c>
      <c r="I15" s="220" t="n">
        <f aca="false">SUM(I16:I19)</f>
        <v>57</v>
      </c>
      <c r="J15" s="220" t="n">
        <f aca="false">SUM(J16:J19)</f>
        <v>326</v>
      </c>
      <c r="K15" s="220" t="n">
        <f aca="false">SUM(K16:K19)</f>
        <v>54</v>
      </c>
      <c r="L15" s="220" t="n">
        <f aca="false">SUM(L16:L19)</f>
        <v>7</v>
      </c>
      <c r="M15" s="220" t="n">
        <f aca="false">SUM(M16:M19)</f>
        <v>111</v>
      </c>
      <c r="N15" s="220" t="n">
        <f aca="false">SUM(N16:N19)</f>
        <v>333</v>
      </c>
      <c r="O15" s="220" t="n">
        <f aca="false">SUM(O16:O19)</f>
        <v>444</v>
      </c>
      <c r="P15" s="220" t="n">
        <f aca="false">SUM(P16:P19)</f>
        <v>1571</v>
      </c>
      <c r="Q15" s="220" t="n">
        <f aca="false">SUM(Q16:Q19)</f>
        <v>1125</v>
      </c>
      <c r="R15" s="220" t="n">
        <f aca="false">SUM(R16:R19)</f>
        <v>2696</v>
      </c>
      <c r="S15" s="175" t="s">
        <v>5</v>
      </c>
    </row>
    <row r="16" s="164" customFormat="true" ht="23.25" hidden="false" customHeight="true" outlineLevel="0" collapsed="false">
      <c r="A16" s="160" t="s">
        <v>45</v>
      </c>
      <c r="B16" s="221" t="s">
        <v>46</v>
      </c>
      <c r="C16" s="221" t="n">
        <v>140</v>
      </c>
      <c r="D16" s="221" t="s">
        <v>46</v>
      </c>
      <c r="E16" s="221" t="n">
        <v>3</v>
      </c>
      <c r="F16" s="220" t="s">
        <v>46</v>
      </c>
      <c r="G16" s="220" t="n">
        <v>143</v>
      </c>
      <c r="H16" s="220" t="n">
        <v>143</v>
      </c>
      <c r="I16" s="221" t="s">
        <v>46</v>
      </c>
      <c r="J16" s="221" t="n">
        <v>40</v>
      </c>
      <c r="K16" s="221" t="n">
        <v>7</v>
      </c>
      <c r="L16" s="221" t="s">
        <v>46</v>
      </c>
      <c r="M16" s="220" t="n">
        <v>7</v>
      </c>
      <c r="N16" s="220" t="n">
        <v>40</v>
      </c>
      <c r="O16" s="220" t="n">
        <v>47</v>
      </c>
      <c r="P16" s="220" t="n">
        <v>180</v>
      </c>
      <c r="Q16" s="220" t="n">
        <v>10</v>
      </c>
      <c r="R16" s="220" t="n">
        <v>190</v>
      </c>
      <c r="S16" s="222" t="s">
        <v>47</v>
      </c>
    </row>
    <row r="17" s="8" customFormat="true" ht="23.25" hidden="false" customHeight="true" outlineLevel="0" collapsed="false">
      <c r="A17" s="160" t="s">
        <v>51</v>
      </c>
      <c r="B17" s="221" t="n">
        <v>2</v>
      </c>
      <c r="C17" s="221" t="n">
        <v>486</v>
      </c>
      <c r="D17" s="221" t="n">
        <v>28</v>
      </c>
      <c r="E17" s="221" t="n">
        <v>216</v>
      </c>
      <c r="F17" s="220" t="n">
        <v>30</v>
      </c>
      <c r="G17" s="220" t="n">
        <v>702</v>
      </c>
      <c r="H17" s="220" t="n">
        <v>732</v>
      </c>
      <c r="I17" s="221" t="n">
        <v>3</v>
      </c>
      <c r="J17" s="221" t="n">
        <v>125</v>
      </c>
      <c r="K17" s="221" t="n">
        <v>4</v>
      </c>
      <c r="L17" s="221" t="n">
        <v>1</v>
      </c>
      <c r="M17" s="220" t="n">
        <v>7</v>
      </c>
      <c r="N17" s="220" t="n">
        <v>126</v>
      </c>
      <c r="O17" s="220" t="n">
        <v>133</v>
      </c>
      <c r="P17" s="220" t="n">
        <v>616</v>
      </c>
      <c r="Q17" s="220" t="n">
        <v>249</v>
      </c>
      <c r="R17" s="220" t="n">
        <v>865</v>
      </c>
      <c r="S17" s="222" t="s">
        <v>132</v>
      </c>
    </row>
    <row r="18" s="164" customFormat="true" ht="23.25" hidden="false" customHeight="true" outlineLevel="0" collapsed="false">
      <c r="A18" s="160" t="s">
        <v>53</v>
      </c>
      <c r="B18" s="227" t="n">
        <v>24</v>
      </c>
      <c r="C18" s="227" t="n">
        <v>244</v>
      </c>
      <c r="D18" s="227" t="n">
        <v>275</v>
      </c>
      <c r="E18" s="227" t="n">
        <v>117</v>
      </c>
      <c r="F18" s="228" t="n">
        <v>299</v>
      </c>
      <c r="G18" s="228" t="n">
        <v>361</v>
      </c>
      <c r="H18" s="228" t="n">
        <v>660</v>
      </c>
      <c r="I18" s="227" t="n">
        <v>24</v>
      </c>
      <c r="J18" s="227" t="n">
        <v>76</v>
      </c>
      <c r="K18" s="227" t="n">
        <v>17</v>
      </c>
      <c r="L18" s="227" t="n">
        <v>1</v>
      </c>
      <c r="M18" s="229" t="n">
        <v>41</v>
      </c>
      <c r="N18" s="229" t="n">
        <v>77</v>
      </c>
      <c r="O18" s="228" t="n">
        <v>118</v>
      </c>
      <c r="P18" s="229" t="n">
        <v>368</v>
      </c>
      <c r="Q18" s="229" t="n">
        <v>410</v>
      </c>
      <c r="R18" s="229" t="n">
        <v>778</v>
      </c>
      <c r="S18" s="222" t="s">
        <v>54</v>
      </c>
    </row>
    <row r="19" s="230" customFormat="true" ht="23.25" hidden="false" customHeight="true" outlineLevel="0" collapsed="false">
      <c r="A19" s="170" t="s">
        <v>154</v>
      </c>
      <c r="B19" s="223" t="n">
        <v>18</v>
      </c>
      <c r="C19" s="223" t="n">
        <v>274</v>
      </c>
      <c r="D19" s="223" t="n">
        <v>296</v>
      </c>
      <c r="E19" s="223" t="n">
        <v>129</v>
      </c>
      <c r="F19" s="224" t="n">
        <v>314</v>
      </c>
      <c r="G19" s="224" t="n">
        <v>403</v>
      </c>
      <c r="H19" s="224" t="n">
        <v>717</v>
      </c>
      <c r="I19" s="223" t="n">
        <v>30</v>
      </c>
      <c r="J19" s="223" t="n">
        <v>85</v>
      </c>
      <c r="K19" s="223" t="n">
        <v>26</v>
      </c>
      <c r="L19" s="223" t="n">
        <v>5</v>
      </c>
      <c r="M19" s="224" t="n">
        <v>56</v>
      </c>
      <c r="N19" s="224" t="n">
        <v>90</v>
      </c>
      <c r="O19" s="224" t="n">
        <v>146</v>
      </c>
      <c r="P19" s="224" t="n">
        <v>407</v>
      </c>
      <c r="Q19" s="224" t="n">
        <v>456</v>
      </c>
      <c r="R19" s="224" t="n">
        <v>863</v>
      </c>
      <c r="S19" s="225" t="s">
        <v>56</v>
      </c>
    </row>
    <row r="20" s="194" customFormat="true" ht="23.25" hidden="false" customHeight="true" outlineLevel="0" collapsed="false">
      <c r="A20" s="155" t="s">
        <v>6</v>
      </c>
      <c r="B20" s="220" t="n">
        <f aca="false">SUM(B21:B24)</f>
        <v>31</v>
      </c>
      <c r="C20" s="220" t="n">
        <f aca="false">SUM(C21:C24)</f>
        <v>1247</v>
      </c>
      <c r="D20" s="220" t="n">
        <f aca="false">SUM(D21:D24)</f>
        <v>624</v>
      </c>
      <c r="E20" s="220" t="n">
        <f aca="false">SUM(E21:E24)</f>
        <v>510</v>
      </c>
      <c r="F20" s="220" t="n">
        <f aca="false">SUM(F21:F24)</f>
        <v>655</v>
      </c>
      <c r="G20" s="220" t="n">
        <f aca="false">SUM(G21:G24)</f>
        <v>1757</v>
      </c>
      <c r="H20" s="220" t="n">
        <f aca="false">SUM(H21:H24)</f>
        <v>2412</v>
      </c>
      <c r="I20" s="220" t="n">
        <f aca="false">SUM(I21:I24)</f>
        <v>73</v>
      </c>
      <c r="J20" s="220" t="n">
        <f aca="false">SUM(J21:J24)</f>
        <v>380</v>
      </c>
      <c r="K20" s="220" t="n">
        <f aca="false">SUM(K21:K24)</f>
        <v>56</v>
      </c>
      <c r="L20" s="220" t="n">
        <f aca="false">SUM(L21:L24)</f>
        <v>11</v>
      </c>
      <c r="M20" s="220" t="n">
        <f aca="false">SUM(M21:M24)</f>
        <v>129</v>
      </c>
      <c r="N20" s="220" t="n">
        <f aca="false">SUM(N21:N24)</f>
        <v>391</v>
      </c>
      <c r="O20" s="220" t="n">
        <f aca="false">SUM(O21:O24)</f>
        <v>520</v>
      </c>
      <c r="P20" s="220" t="n">
        <f aca="false">SUM(P21:P24)</f>
        <v>1731</v>
      </c>
      <c r="Q20" s="220" t="n">
        <f aca="false">SUM(Q21:Q24)</f>
        <v>1201</v>
      </c>
      <c r="R20" s="220" t="n">
        <f aca="false">SUM(R21:R24)</f>
        <v>2932</v>
      </c>
      <c r="S20" s="175" t="s">
        <v>6</v>
      </c>
    </row>
    <row r="21" s="231" customFormat="true" ht="23.25" hidden="false" customHeight="true" outlineLevel="0" collapsed="false">
      <c r="A21" s="160" t="s">
        <v>45</v>
      </c>
      <c r="B21" s="221" t="s">
        <v>49</v>
      </c>
      <c r="C21" s="221" t="n">
        <v>155</v>
      </c>
      <c r="D21" s="221" t="s">
        <v>49</v>
      </c>
      <c r="E21" s="221" t="n">
        <v>4</v>
      </c>
      <c r="F21" s="220" t="s">
        <v>49</v>
      </c>
      <c r="G21" s="220" t="n">
        <v>159</v>
      </c>
      <c r="H21" s="220" t="n">
        <v>159</v>
      </c>
      <c r="I21" s="221" t="s">
        <v>49</v>
      </c>
      <c r="J21" s="221" t="n">
        <v>58</v>
      </c>
      <c r="K21" s="221" t="s">
        <v>49</v>
      </c>
      <c r="L21" s="221" t="s">
        <v>49</v>
      </c>
      <c r="M21" s="220" t="s">
        <v>49</v>
      </c>
      <c r="N21" s="220" t="n">
        <v>58</v>
      </c>
      <c r="O21" s="220" t="n">
        <v>58</v>
      </c>
      <c r="P21" s="220" t="n">
        <v>213</v>
      </c>
      <c r="Q21" s="220" t="n">
        <v>4</v>
      </c>
      <c r="R21" s="220" t="n">
        <v>217</v>
      </c>
      <c r="S21" s="222" t="s">
        <v>47</v>
      </c>
    </row>
    <row r="22" s="173" customFormat="true" ht="23.25" hidden="false" customHeight="true" outlineLevel="0" collapsed="false">
      <c r="A22" s="160" t="s">
        <v>51</v>
      </c>
      <c r="B22" s="221" t="s">
        <v>49</v>
      </c>
      <c r="C22" s="221" t="n">
        <v>537</v>
      </c>
      <c r="D22" s="221" t="n">
        <v>29</v>
      </c>
      <c r="E22" s="221" t="n">
        <v>232</v>
      </c>
      <c r="F22" s="220" t="n">
        <v>29</v>
      </c>
      <c r="G22" s="220" t="n">
        <v>769</v>
      </c>
      <c r="H22" s="220" t="n">
        <v>798</v>
      </c>
      <c r="I22" s="221" t="n">
        <v>3</v>
      </c>
      <c r="J22" s="221" t="n">
        <v>156</v>
      </c>
      <c r="K22" s="221" t="s">
        <v>49</v>
      </c>
      <c r="L22" s="221" t="n">
        <v>1</v>
      </c>
      <c r="M22" s="220" t="n">
        <v>3</v>
      </c>
      <c r="N22" s="220" t="n">
        <v>157</v>
      </c>
      <c r="O22" s="220" t="n">
        <v>160</v>
      </c>
      <c r="P22" s="220" t="n">
        <v>696</v>
      </c>
      <c r="Q22" s="220" t="n">
        <v>262</v>
      </c>
      <c r="R22" s="220" t="n">
        <v>958</v>
      </c>
      <c r="S22" s="222" t="s">
        <v>132</v>
      </c>
    </row>
    <row r="23" s="231" customFormat="true" ht="23.25" hidden="false" customHeight="true" outlineLevel="0" collapsed="false">
      <c r="A23" s="160" t="s">
        <v>53</v>
      </c>
      <c r="B23" s="227" t="n">
        <v>15</v>
      </c>
      <c r="C23" s="227" t="n">
        <v>247</v>
      </c>
      <c r="D23" s="227" t="n">
        <v>213</v>
      </c>
      <c r="E23" s="227" t="n">
        <v>117</v>
      </c>
      <c r="F23" s="228" t="n">
        <v>228</v>
      </c>
      <c r="G23" s="228" t="n">
        <v>364</v>
      </c>
      <c r="H23" s="228" t="n">
        <v>592</v>
      </c>
      <c r="I23" s="227" t="n">
        <v>34</v>
      </c>
      <c r="J23" s="227" t="n">
        <v>75</v>
      </c>
      <c r="K23" s="227" t="n">
        <v>20</v>
      </c>
      <c r="L23" s="227" t="n">
        <v>3</v>
      </c>
      <c r="M23" s="229" t="n">
        <v>54</v>
      </c>
      <c r="N23" s="229" t="n">
        <v>78</v>
      </c>
      <c r="O23" s="228" t="n">
        <v>132</v>
      </c>
      <c r="P23" s="229" t="n">
        <v>371</v>
      </c>
      <c r="Q23" s="229" t="n">
        <v>353</v>
      </c>
      <c r="R23" s="229" t="n">
        <v>724</v>
      </c>
      <c r="S23" s="222" t="s">
        <v>54</v>
      </c>
    </row>
    <row r="24" s="173" customFormat="true" ht="23.25" hidden="false" customHeight="true" outlineLevel="0" collapsed="false">
      <c r="A24" s="170" t="s">
        <v>154</v>
      </c>
      <c r="B24" s="223" t="n">
        <v>16</v>
      </c>
      <c r="C24" s="223" t="n">
        <v>308</v>
      </c>
      <c r="D24" s="223" t="n">
        <v>382</v>
      </c>
      <c r="E24" s="223" t="n">
        <v>157</v>
      </c>
      <c r="F24" s="224" t="n">
        <v>398</v>
      </c>
      <c r="G24" s="224" t="n">
        <v>465</v>
      </c>
      <c r="H24" s="224" t="n">
        <v>863</v>
      </c>
      <c r="I24" s="223" t="n">
        <v>36</v>
      </c>
      <c r="J24" s="223" t="n">
        <v>91</v>
      </c>
      <c r="K24" s="223" t="n">
        <v>36</v>
      </c>
      <c r="L24" s="223" t="n">
        <v>7</v>
      </c>
      <c r="M24" s="224" t="n">
        <v>72</v>
      </c>
      <c r="N24" s="224" t="n">
        <v>98</v>
      </c>
      <c r="O24" s="224" t="n">
        <v>170</v>
      </c>
      <c r="P24" s="224" t="n">
        <v>451</v>
      </c>
      <c r="Q24" s="224" t="n">
        <v>582</v>
      </c>
      <c r="R24" s="224" t="n">
        <v>1033</v>
      </c>
      <c r="S24" s="225" t="s">
        <v>56</v>
      </c>
    </row>
    <row r="25" s="97" customFormat="true" ht="9.75" hidden="false" customHeight="true" outlineLevel="0" collapsed="false">
      <c r="A25" s="126"/>
      <c r="B25" s="179"/>
      <c r="C25" s="179"/>
      <c r="D25" s="179"/>
      <c r="E25" s="179"/>
      <c r="F25" s="179"/>
      <c r="G25" s="178"/>
      <c r="H25" s="232"/>
      <c r="I25" s="179"/>
      <c r="J25" s="179"/>
      <c r="K25" s="179"/>
      <c r="L25" s="179"/>
      <c r="M25" s="179"/>
      <c r="N25" s="178"/>
      <c r="O25" s="232"/>
      <c r="P25" s="233"/>
      <c r="Q25" s="233"/>
      <c r="R25" s="233"/>
      <c r="S25" s="234"/>
    </row>
    <row r="26" s="48" customFormat="true" ht="10.5" hidden="false" customHeight="true" outlineLevel="0" collapsed="false">
      <c r="A26" s="100" t="s">
        <v>155</v>
      </c>
      <c r="B26" s="202"/>
      <c r="C26" s="202"/>
      <c r="D26" s="202"/>
      <c r="E26" s="202"/>
      <c r="F26" s="202"/>
      <c r="G26" s="202"/>
      <c r="H26" s="202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48" t="s">
        <v>156</v>
      </c>
    </row>
    <row r="27" s="48" customFormat="true" ht="12.95" hidden="false" customHeight="true" outlineLevel="0" collapsed="false">
      <c r="A27" s="100" t="s">
        <v>157</v>
      </c>
      <c r="B27" s="100"/>
      <c r="C27" s="100"/>
      <c r="D27" s="100"/>
      <c r="E27" s="100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48" t="s">
        <v>137</v>
      </c>
    </row>
    <row r="28" s="48" customFormat="true" ht="14.25" hidden="false" customHeight="false" outlineLevel="0" collapsed="false">
      <c r="A28" s="100" t="s">
        <v>158</v>
      </c>
      <c r="B28" s="100"/>
      <c r="C28" s="100"/>
      <c r="D28" s="100"/>
      <c r="E28" s="100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48" t="s">
        <v>139</v>
      </c>
    </row>
    <row r="29" s="48" customFormat="true" ht="12.95" hidden="false" customHeight="true" outlineLevel="0" collapsed="false">
      <c r="A29" s="46" t="s">
        <v>12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235" t="s">
        <v>30</v>
      </c>
    </row>
    <row r="30" s="8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8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8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8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8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8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8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8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mergeCells count="21">
    <mergeCell ref="A1:S1"/>
    <mergeCell ref="A2:S2"/>
    <mergeCell ref="A3:S3"/>
    <mergeCell ref="B6:E6"/>
    <mergeCell ref="F6:G6"/>
    <mergeCell ref="I6:K6"/>
    <mergeCell ref="L6:O6"/>
    <mergeCell ref="P6:R6"/>
    <mergeCell ref="B7:C7"/>
    <mergeCell ref="D7:E7"/>
    <mergeCell ref="F7:H7"/>
    <mergeCell ref="I7:J7"/>
    <mergeCell ref="K7:L7"/>
    <mergeCell ref="M7:O7"/>
    <mergeCell ref="B8:C8"/>
    <mergeCell ref="D8:E8"/>
    <mergeCell ref="F8:H8"/>
    <mergeCell ref="I8:J8"/>
    <mergeCell ref="K8:L8"/>
    <mergeCell ref="M8:O8"/>
    <mergeCell ref="A27:E27"/>
  </mergeCells>
  <printOptions headings="false" gridLines="false" gridLinesSet="true" horizontalCentered="true" verticalCentered="false"/>
  <pageMargins left="0.170138888888889" right="0.359722222222222" top="0.5" bottom="0.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Figure ( 04 - 03 ) شكــل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9:30:42Z</dcterms:created>
  <dc:creator>faanwar</dc:creator>
  <dc:description/>
  <dc:language>en-US</dc:language>
  <cp:lastModifiedBy>Afaf Kamal Mahmood</cp:lastModifiedBy>
  <cp:lastPrinted>2013-09-30T05:19:33Z</cp:lastPrinted>
  <dcterms:modified xsi:type="dcterms:W3CDTF">2014-04-07T06:28:29Z</dcterms:modified>
  <cp:revision>0</cp:revision>
  <dc:subject/>
  <dc:title>04. Edu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4</vt:lpwstr>
  </property>
  <property fmtid="{D5CDD505-2E9C-101B-9397-08002B2CF9AE}" pid="3" name="ContentType">
    <vt:lpwstr>Document</vt:lpwstr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Language">
    <vt:lpwstr>Both</vt:lpwstr>
  </property>
  <property fmtid="{D5CDD505-2E9C-101B-9397-08002B2CF9AE}" pid="7" name="Publishing Date">
    <vt:lpwstr>2011-12-31T00:00:00Z</vt:lpwstr>
  </property>
  <property fmtid="{D5CDD505-2E9C-101B-9397-08002B2CF9AE}" pid="8" name="Publishing Year">
    <vt:lpwstr>2012</vt:lpwstr>
  </property>
  <property fmtid="{D5CDD505-2E9C-101B-9397-08002B2CF9AE}" pid="9" name="Quarter">
    <vt:lpwstr/>
  </property>
  <property fmtid="{D5CDD505-2E9C-101B-9397-08002B2CF9AE}" pid="10" name="Sub Category">
    <vt:lpwstr>5</vt:lpwstr>
  </property>
  <property fmtid="{D5CDD505-2E9C-101B-9397-08002B2CF9AE}" pid="11" name="Thumbnail Image">
    <vt:lpwstr/>
  </property>
  <property fmtid="{D5CDD505-2E9C-101B-9397-08002B2CF9AE}" pid="12" name="Title Ar">
    <vt:lpwstr>04. التعليم</vt:lpwstr>
  </property>
  <property fmtid="{D5CDD505-2E9C-101B-9397-08002B2CF9AE}" pid="13" name="Topic">
    <vt:lpwstr/>
  </property>
</Properties>
</file>